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8" firstSheet="0" activeTab="0"/>
  </bookViews>
  <sheets>
    <sheet name="Food Items" sheetId="1" state="visible" r:id="rId2"/>
  </sheets>
  <definedNames>
    <definedName function="false" hidden="false" localSheetId="0" name="_xlnm.Print_Area" vbProcedure="false">'Food Items'!$A$1:$F$824</definedName>
    <definedName function="false" hidden="false" localSheetId="0" name="Excel_BuiltIn__FilterDatabase" vbProcedure="false">'Food Items'!$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303">
  <si>
    <t xml:space="preserve">RFQ 2014-30 FOOD ITEMS/SPECIFICATIONS &amp; PRICING FORM                                                                                                                                                                             TERM:  April 1, 2014 - September 30, 2014</t>
  </si>
  <si>
    <t xml:space="preserve">Pricing</t>
  </si>
  <si>
    <t xml:space="preserve">Invoiced  Unit Price</t>
  </si>
  <si>
    <t xml:space="preserve">Description</t>
  </si>
  <si>
    <t xml:space="preserve">Estimated Monthly Usage</t>
  </si>
  <si>
    <t xml:space="preserve">Unit</t>
  </si>
  <si>
    <r>
      <rPr>
        <b val="true"/>
        <sz val="10"/>
        <rFont val="Times New Roman"/>
        <family val="1"/>
      </rPr>
      <t xml:space="preserve">Price per Unit                         (</t>
    </r>
    <r>
      <rPr>
        <b val="true"/>
        <sz val="8"/>
        <rFont val="Times New Roman"/>
        <family val="1"/>
      </rPr>
      <t xml:space="preserve">Max. of 4 decimal places)</t>
    </r>
  </si>
  <si>
    <t xml:space="preserve">Monthly Cost</t>
  </si>
  <si>
    <t xml:space="preserve">Price as  Invoiced per unit/                         Per Case/Pound/Package/Etc.                 </t>
  </si>
  <si>
    <t xml:space="preserve">BEEF ENCHILADAS: FERNANDO, Pre-cooked, beef filling, 1.75 oz. each, without TVP products. 90 count per case. 13 cases per month.
</t>
  </si>
  <si>
    <t xml:space="preserve">Ounces</t>
  </si>
  <si>
    <t xml:space="preserve">Brand Name:  </t>
  </si>
  <si>
    <t xml:space="preserve">Packaging:  </t>
  </si>
  <si>
    <t xml:space="preserve">CHICKEN ENCHILADAS: WC CN 897-7091, Pre-cooked, chicken filling, 112/2.50 oz. each
</t>
  </si>
  <si>
    <t xml:space="preserve">BREAKFAST BURRITO: FERNANDO, 48/5 oz. per case.  Estimated monthly usage:  36 cases.
</t>
  </si>
  <si>
    <t xml:space="preserve">CHEESE ENCHILADAS: FERNANDO, 90/1.625 oz. per case.  Estimated monthly usage:  19 cases.
</t>
  </si>
  <si>
    <t xml:space="preserve">CHICKEN PATTIES, PRE-COOKED: Case pack of 100 each, 3.3 oz.Tyson Product #975.  Estimated monthly usage: 36 cases.</t>
  </si>
  <si>
    <t xml:space="preserve">BREADED COD PATTIES, PRE-COOKED, FISHERY #29756CN: Case pack of 40 each, 4 oz.Fishery Products #29756CN.  Estimated monthly usage:  33 cases.                                                                                                                                                         </t>
  </si>
  <si>
    <t xml:space="preserve">FRANKS: DECKER #70511, Turkey, water, corn syrup, salt, dextrose, spice, flavoring, sodium phosphate, paprika, sodium erythorbate, sodium nitrate, garlic powder (10 franks per pound).  Packaged ten (10) pounds to case.  Estimated usage:  600 lbs.</t>
  </si>
  <si>
    <t xml:space="preserve">Pound</t>
  </si>
  <si>
    <t xml:space="preserve">CHARBROILED BEEF PATTIES: ADVANCE #155-525-0, Beef, water, textured vegetable protein product (soy flour, caramel coloring, zinc oxide, niacinamide, ferrous sulfate, copper gluconate, Vitamin A palmitate, calcium pantothenate,  thiamine mononitrate  (B1), pyridoxine hydrochloride (B6), riboflavin (B2), ajanocobalamin (B12), seasoning: salt, monosodium glutamate, pepper.  Package 90 to case, each 2.5 oz. Estimated monthly usage: 50 cases.</t>
  </si>
  <si>
    <t xml:space="preserve">SMOKED SAUSAGE: Fully cooked, heat-n-serve, soy protein concentrate added.  Pork, beef tongue trimmings, beef hearts, water, beef, soy protein concentrate, salt, corn syrup, dextrose, pepper, sodium tripolyphosphate, garlic powder, monosodium glutamate, sodium  erythorbate, sodium nitrate. Packaged ten (10) lb. case, five (5) each to one (1) pound.  Estimated monthly usage: 70 cs</t>
  </si>
  <si>
    <t xml:space="preserve">BAR-B-QUE: TEXAS SIGNATURE FOOD #1254 Fully cooked, chopped barbecued beef with sauce, textured vegetable protein product.  Packaged five (5) pound tubs, four (4) tubs to a case.  Estimated monthly usage: 14 cases.</t>
  </si>
  <si>
    <t xml:space="preserve">BOLOGNA, Beef: Oscar Mayer, U.S.D.A. inspected, cooked, beef, smoked, I.M.P.S. #801 Formula A1, natural color, 2/5.5 pounds. Estimated monthly usage: 600 pounds.</t>
  </si>
  <si>
    <t xml:space="preserve">BOLOGNA, Beef: Farmland 801 FR, U.S.D.A. inspected. 1/10 #                Estimated monthly usage: 10 pounds.</t>
  </si>
  <si>
    <t xml:space="preserve">BOLOGNA, Turkey: Carolina (fully cooked), Mechanically separated turkey, water, seasoning (salt, dextrose, spices, sodium phosphorate, sodium erythorbate, garlic powder, spice extractives, off paprika, modified food starch potassium, lactate, sodium diacetate, sodium nitrite). U.S.D.A. inspected,  2/5.5 pounds. Estimated monthly usage: 20 pounds.</t>
  </si>
  <si>
    <t xml:space="preserve">CHICKEN LEG QUARTERS: Tyson or Pilgrims Pride, Raw, four (4) 10 lb. bags per case.  Estimated monthly usage: 120 cases. 1 lb. per leg quarter. NO SUBSTITUTES</t>
  </si>
  <si>
    <t xml:space="preserve">SHOULDER CLODS:  Tyson/IBP or Excell (See Enclosure #1, page 2, Name Brand), 1/65# Average.</t>
  </si>
  <si>
    <t xml:space="preserve">HAMBURGER MEAT: USDA Extra Lean Ground beef, 81% lean, 19% fat, bone free.  Packaged six (6) 10 lb. packages per case. Estimated monthly usage:  4320  lbs</t>
  </si>
  <si>
    <t xml:space="preserve">SEASONING BACON ENDS AND PIECES: Tyson or Wrights, Cured with water, salt, sugar, sodium phosphates, sodium erythorbate, sodium nitrite.  Packaged 10 lb. box. Estimated monthly usage: 59 boxes.</t>
  </si>
  <si>
    <t xml:space="preserve">BREADED STEAK FINGERS: Advance #CN 14-16, Manufactured by Advance, 0.97 oz., 10 lb. per case. Estimated monthly usage: 12 cases.</t>
  </si>
  <si>
    <t xml:space="preserve">HAM: Club ham, fully cooked, approximate 2/12 lb rolls per case. Estimated monthly usage:  7  cases.</t>
  </si>
  <si>
    <t xml:space="preserve">MEATLOAF, CHARBROILED: Advance, 75% ground beef (not more than 30% fat), water, vegetable protein product, salt, dehydrated onions, bread crumbs, dextrose, monosodium glutamate, tomato powder, green and red bell peppers, spices, non-fat dry milk. This 3.5 oz. cooked portion provides 2.25 oz. equivalent cooked meat/meat alternate for the child nutrition meal pattern c/n requirements. Case pack 70 each 3.60 oz. Estimated monthly usage: 50 cases.</t>
  </si>
  <si>
    <t xml:space="preserve">SAUSAGE PATTIES, Wampler or Cherokee #CB800160, pre-cooked: Frozen.  Case pack of 160, one (1) oz. each. Estimated monthly usage:</t>
  </si>
  <si>
    <t xml:space="preserve">SMOKIE LINKS SAUSAGE: Brenham Smoked Sausage #50088000, Breakfast sausage, fully cooked heat-n- serve, pork and beef, water, salt, corn syrup, pepper, sodium tripolyphosphate, garlic powder, monosodium glutamate, sodium erythorbate, sodium nitrate.  Packaged 160 each, one (1) oz.  Estimated monthly usage: 81 cases.</t>
  </si>
  <si>
    <t xml:space="preserve">PEPPERONI PIZZA: 96 pack 4.87oz,4"x 6"pizza per case.  Schwans or Tonys #63616.  Estimated monthly usage:   78 cases</t>
  </si>
  <si>
    <t xml:space="preserve">DICED CHICKEN MEAT ½":  1/10 lb. per case.  Tyson #3138</t>
  </si>
  <si>
    <t xml:space="preserve">PORK AND VEGETABLE EGG ROLL: Minh #69349 CN 60/4.2 oz. per case.  Estimated monthly usage: 27 cases.</t>
  </si>
  <si>
    <t xml:space="preserve">CHICKEN EGG ROLL: Minh #69461 CN 60/3 oz. per case.  Estimated monthly usage: 3 cases.</t>
  </si>
  <si>
    <t xml:space="preserve">BACON: 30 lbs. per case.  14-18" slice size.  Wright’s.  Estimated monthly usage: 13 cases.</t>
  </si>
  <si>
    <t xml:space="preserve">PORK CHOPS: 27/6 oz cuts.  Hormel Center Cut.  Estimated monthly usage:  33 </t>
  </si>
  <si>
    <t xml:space="preserve">COOL WHIP: 14 oz container. 12 per case.  Hytop.  Estimated monthly usage:  8 cases. NO AEROSOL CANS</t>
  </si>
  <si>
    <t xml:space="preserve">PECAN PIECES: 5 lb box.  Estimated monthly usage:  9 cases.</t>
  </si>
  <si>
    <t xml:space="preserve">TOM TURKEY: Raw, Grade A Toms.  Two (2) Toms per case.  Estimated monthly usage:  4 cases.</t>
  </si>
  <si>
    <t xml:space="preserve">Each</t>
  </si>
  <si>
    <t xml:space="preserve">FOSTER CHICKEN CORN DOGS:  72/4 oz in a case. Estimated monthly usage:  12 cases.</t>
  </si>
  <si>
    <t xml:space="preserve">GEORGES/QTF BREADED PORK PATTIES:  40/ 3.75 oz in a case.  Estimated monthly usage:  8 cases.</t>
  </si>
  <si>
    <t xml:space="preserve">EDDY SAUSAGE MORNING ROLL SWEET: 80/2oz.  Estimated monthly usage: 8 cases.</t>
  </si>
  <si>
    <t xml:space="preserve">PORK SAUSAGE PATTIE:  1.5 oz each. 10 lb/case.  Estimated monthly usage: 8 cases.</t>
  </si>
  <si>
    <t xml:space="preserve">FERNANDO BURRITO BEEF BEAN &amp; RED CN: 5.75 oz each. 60/case.  Estimated monthly usage: 10 cases.</t>
  </si>
  <si>
    <t xml:space="preserve">CHICKEN NUGGET PATTIE FRITTER:  200/.8oz.  Estimated monthly usage: 10 cases.</t>
  </si>
  <si>
    <t xml:space="preserve">FROZEN SCRAMBLED BLND EGGS:  6/5 lb.  Estimated monthly usage: 10 </t>
  </si>
  <si>
    <t xml:space="preserve">TURKEY BREAKFAST SAUSAGE LINKS: 192/1 oz..  Estimated monthly usage: 5 cases.</t>
  </si>
  <si>
    <t xml:space="preserve">CATFISH FILLET BREADED: 4 oz each/10 lb box.  Estimated monthly usage: 10 boxes.</t>
  </si>
  <si>
    <t xml:space="preserve">each</t>
  </si>
  <si>
    <t xml:space="preserve">CHICKEN, DICED, PRE-COOKED: 10 lb case.  Estimated monthly usage: 20-30 lbs.</t>
  </si>
  <si>
    <t xml:space="preserve">PIZZA, CHEESE, BIG DADDY, ROLLED EDGE CHEESE:  Schwans, 72/5.41 oz per slice in case.  Estimated monthly usage:  192 each/pieces. </t>
  </si>
  <si>
    <t xml:space="preserve">Each/Pieces</t>
  </si>
  <si>
    <t xml:space="preserve">PIZZA, CHEESE:  Tony's, 4*6 smart thin, The Schwan Food Company 96-4.56 oz.  Each pizza provides 200 oz equivalent meat alternate  Estimated monthly usage:  192 each/pieces. </t>
  </si>
  <si>
    <t xml:space="preserve">TURKEY ROAST: Breast/Thigh pc:  Jenni O. 4/ 8-10lb rw.   Estimated monthly usage:  1case</t>
  </si>
  <si>
    <t xml:space="preserve"> case</t>
  </si>
  <si>
    <t xml:space="preserve">CHICKEN BREAST POPCORN:  Tyson.  2/5 lb per case.                            Estimated monthly usage:  5cases</t>
  </si>
  <si>
    <t xml:space="preserve">Pounds</t>
  </si>
  <si>
    <t xml:space="preserve">CHICKEN FAJITA STRIPS:  Kings Ed..  10 lbs per case.                            Estimated monthly usage:  5 cases</t>
  </si>
  <si>
    <t xml:space="preserve">PANCAKE WRAP W/TURKEY SAUSAGE ON STICK:  Foster Farms.   56\2.85oz case. Estimated monthly usage:  3 cases</t>
  </si>
  <si>
    <t xml:space="preserve">Cases</t>
  </si>
  <si>
    <t xml:space="preserve">TURKEY BREAST, SLICED 1/2 oz SLICED:  Jennie-O.  12\1 lb. Estimated monthly usage:  2 cases</t>
  </si>
  <si>
    <t xml:space="preserve">BAJA, BREADED, POLLOCK FISH STICK:  Trident.  160\1oz pieces per case.  Estimated monthly usage:  4 cases</t>
  </si>
  <si>
    <t xml:space="preserve">ASIAN CHICKEN, TANGERINE:  Green Dragon.  6/5lb bags of chicken  per case with 6/2.15lb bags of sauce.  Estimated monthly usage:  2 cases</t>
  </si>
  <si>
    <t xml:space="preserve">TENDERLOIN FRITTER, HOMESTYLE:  Green Dragon.  10lb.  Estimated monthly usage:  2 cases</t>
  </si>
  <si>
    <t xml:space="preserve">TATER TOTS (GEMS): Frozen, potatoes, partially hydrogenated vegetable oil, salt, ascorbic acid, extrose, sodium acid pyrophosphate added to preserve natural color.  Packaged six (6) five (5) pound bags, thirty (30) pounds to case. Estimated monthly usage: 30 cases.</t>
  </si>
  <si>
    <t xml:space="preserve">DINNER ROLLS: Frozen, 360/1oz.  Bridgeford.  Estimated monthly usage: 2 cases.</t>
  </si>
  <si>
    <t xml:space="preserve">PRE-COOKED GOLDEN PATTIES (SHREDDED HASH BROWN          POTATOES) FROZEN: Simplot #101 or Lamb Weston G-53,Potatoes, vegetable oil shortening (contains palm oil or partially hydrogenated soybean oil), salt, natural flavoring, dehydrated onions, dextrose, disodium dihydrogen pyrophosphate (to retain natural color).  Packaged 214 to case.  Pre-cooked. 2.25 oz. each.  Estimated monthly usage:  23 cases.</t>
  </si>
  <si>
    <t xml:space="preserve">POTATO CUBES: Frozen, 6/5lb bags.  Redstone.  Estimated monthly usage: 18 bags or 3 cases.</t>
  </si>
  <si>
    <t xml:space="preserve">Bags</t>
  </si>
  <si>
    <t xml:space="preserve">CUT BROCCOLI: Frozen. Twelve (12) 2.5 pound per case. Estimated monthly usage:  18 cases.</t>
  </si>
  <si>
    <t xml:space="preserve">SQUASH, SLICED: Frozen. Twelve (12) 3 pound packages per case.  Estimated monthly usage: 18 cases.</t>
  </si>
  <si>
    <t xml:space="preserve">STEAK-CUT FRIES: Frozen, Simplot or Lamb Wesson.  Six (6) 5lb packages per case.  Estimated monthly usage: 43 cases.</t>
  </si>
  <si>
    <t xml:space="preserve">OKRA: sliced. 20 lb box.  Frosty Acres (non breaded).  Estimated monthly usage: 4 cases.</t>
  </si>
  <si>
    <t xml:space="preserve">SWEET PEAS: Peas. Estimated monthly usage: 800 pounds.</t>
  </si>
  <si>
    <t xml:space="preserve">CARROTTS:  Sliced Carrots. Estimated monthly usage: 1200 pounds.</t>
  </si>
  <si>
    <t xml:space="preserve">GREEN BEANS:  Cutt Grean Beans.  Estimated monthly usage: 800 pounds.</t>
  </si>
  <si>
    <t xml:space="preserve">CORN:  Whole Kernel Corn. Estimated monthly usage: 800 pounds.</t>
  </si>
  <si>
    <t xml:space="preserve">MIXED VEGETABLES:  Mixed Vegetables to include: carrots, peas, lima beans, green beans, and whole kernel corn.  Estimated monthly usage:  1200 pounds.</t>
  </si>
  <si>
    <t xml:space="preserve">SWEET POTATO FRIES:.  In Syrup, 20 pound/CS.  Estimated monthly usage:  20 pounds. </t>
  </si>
  <si>
    <t xml:space="preserve">MASHED, SWEET POTATO: Lamb Weston 13007.  12\32oz.  Estimated monthly usage:  2 boxes. </t>
  </si>
  <si>
    <t xml:space="preserve">FROZEN BISCUITS: 24/7.5oz. Hytop Buttermilk or Homestyle Bisquits.</t>
  </si>
  <si>
    <t xml:space="preserve">FLOUR TORTILLAS: Frozen, flour, water, all vegetable shortening, margarine, whey, baking powder, salt, 6 inch size.  Packed 18 packages of 24 count toritillas per case.  Rodriquez #265.</t>
  </si>
  <si>
    <t xml:space="preserve">MRS BUTTERWORTHS WAFFLE SQ JUMBO:  144/1.27 oz.  Estimated monthly usage:  5 cases.</t>
  </si>
  <si>
    <t xml:space="preserve">MRS BUTTERWORTHS FRENCH TOAST THIN SLCD:  8/CT.  18 CT PER CASE.  Estimated monthly usage:  5 cases.</t>
  </si>
  <si>
    <t xml:space="preserve">OMELET, COLBY CHEESE: Papetti's. 144\2.1 oz.   Estimated monthly usage:  1 case.</t>
  </si>
  <si>
    <t xml:space="preserve">Case</t>
  </si>
  <si>
    <t xml:space="preserve">BISCUIT, WHOLE GRAIN:  Conestoga. 210\1.8 oz.   Estimated monthly usage:   4 case.</t>
  </si>
  <si>
    <t xml:space="preserve">BREADSTICK, WHOLE GRAIN:  Pierre. 144\1.5 oz.   Estimated monthly usage:   2 cases.</t>
  </si>
  <si>
    <t xml:space="preserve">CINNAMON BUN ULTRA WHOLE WHEAT:  Super Bake. 72\2.9 oz.   Estimated monthly usage:   2 cases.</t>
  </si>
  <si>
    <t xml:space="preserve">MUFFIN, BLUEBERRY WHOLE GRAIN:  Otis Spunk. 72\1.8 oz.   Estimated monthly usage:   2 cases.</t>
  </si>
  <si>
    <t xml:space="preserve">FROZEN JUICES: Apple, Vita Fresh Item #02403, fortified with vitamin C. Packaged 96/4 oz. containers per case.</t>
  </si>
  <si>
    <t xml:space="preserve">FROZEN JUICES: Orange, Vita Fresh Item#02401, fortified with vitamin C. Packaged 96/4 oz. containers per case.</t>
  </si>
  <si>
    <t xml:space="preserve">PUNCH FLAVOR DRINK MIX: Instant, sugar sweetened, vitamin C added, 12/10 ounces packs per case, Kool-Aide brand or equivalent. Estimated monthly usage: 15 cases </t>
  </si>
  <si>
    <t xml:space="preserve">cases</t>
  </si>
  <si>
    <t xml:space="preserve">LEMONADE FLAVOR DRINK MIX: Instant, sugar sweetened, Vitamin C added, 12/10 ounces packs per case, Kool-Aide brand or equivalent.  Estimated monthly usage: 37 cases.</t>
  </si>
  <si>
    <t xml:space="preserve">TEA: Packaged 96  1 oz. bags.  Estimated monthly usage:  22 cases.</t>
  </si>
  <si>
    <t xml:space="preserve">CEREAL: Fruit Loops or equivalent 96/.75oz, sweetened, individual bowl pack. Estimated monthly usage: 45 cases.</t>
  </si>
  <si>
    <t xml:space="preserve">CEREAL: Frosted flakes or equivalent 96/1 oz, sweetened, individual bowl pack. Estimated monthly usage: 89 cases.</t>
  </si>
  <si>
    <t xml:space="preserve">CEREAL: Rice Krispies or equivalent 96/.75 oz, sweetened, individual bowl pack. Estimated monthly usage: 41 cases.</t>
  </si>
  <si>
    <t xml:space="preserve">CEREAL: Apple Jacks or equivalent 96/1 oz., sweetened, individual bowl pack. Estimated monthly usage: 40 cases. </t>
  </si>
  <si>
    <t xml:space="preserve">CEREAL: Whole Grain Dry, 96/1 oz., individual bowl pack. Estimated monthly usage: 6 cases. </t>
  </si>
  <si>
    <t xml:space="preserve">CHOCOLATE CHIP COOKIES: Uniformly baked, color and taste suitable to type, broken cookies should not be over 5% of the total, enriched flour, Nabisco or equivalent, 12/12 oz. per case. Estimated monthly usage: 65 cases.</t>
  </si>
  <si>
    <t xml:space="preserve">OATMEAL COOKIES: Uniformly baked, color and taste suitable to type, broken cookies should not be over 5% of the total, enriched flour, Nabisco or equivalent, 12/12 oz. per case.  Estimated monthly usage: 65 cases.</t>
  </si>
  <si>
    <t xml:space="preserve">VANILLA WAFER COOKIES (6/13.3 oz per case): Enriched wheat    flour (contains niacin, reduced iron, thiamine mononitrate (Vit B1), Riboflavin (Vit B2) sugar, animal or vegetable shortening (lard or partially hydrogenated soybean oil and hydrogenated cottonseed oil), cornsyrup, whey, butter,  eggs, leavening, salt, vanilla extract and artificial flavor.  Estimated monthly usage: 15 cases.</t>
  </si>
  <si>
    <t xml:space="preserve">SALTINE CRACKERS: Individual Packets.  500 each 2/packs to a case. Estimated  monthly usage: 13 cases.</t>
  </si>
  <si>
    <t xml:space="preserve">CHOCOLATE CHIP COOKIES 100 CALORIE, CHIPAHOY: 72/.75 oz Estimated monthly usage: 4 cases.</t>
  </si>
  <si>
    <t xml:space="preserve">CHOCOLATE CHIP COOKIES, BIG: Grandma's or equivalent, 60/2.75 oz. per case. Estimated monthly usage:  4 cases.</t>
  </si>
  <si>
    <t xml:space="preserve">CHOCOLATE CHIP COOKIES, BITE SIZE, CHIPAHOY:  60/2 oz per case. Estimated monthly usage: 4 cases.</t>
  </si>
  <si>
    <t xml:space="preserve">OATMEAL RAISIN COOKIES, BIG: Grandma's or equivalent, 60/2.75. per case. Estimated monthly usage: 4 cases.</t>
  </si>
  <si>
    <t xml:space="preserve">OREO MINI COOKIES:  OREO or equal.  48/1.25 oz per case. Estimated monthly usage: 4 cases.</t>
  </si>
  <si>
    <t xml:space="preserve">VANILLA WAFER MINI COOKIES: Bake CRF or equal. 100/1.1 oz per case. Estimated monthly usage: 4 cases.</t>
  </si>
  <si>
    <t xml:space="preserve">CRACKER. CHEESE ON CHEESE:  Austin or equal.  120/4 ct per case. Estimated monthly usage: 4 cases.</t>
  </si>
  <si>
    <t xml:space="preserve">ANIMAL CRACKERS: 2 oz packs. Estimated monthly usage: 4 cases.</t>
  </si>
  <si>
    <t xml:space="preserve">MARGARINE: Pure Vegetable, water, salt, partially hydrogenated soybean and cottonseed oils, dry whey, lecithin, sodium benzoate and citric acid added as preservatives, artificial color, Vit A added, artificial flavoring.  Packaged one (1) pound, thirty (30) to a case.  Estimated monthly usage: 33 cases.</t>
  </si>
  <si>
    <t xml:space="preserve">CHEESE: Ribbon slice, American processed, color yellow orange, U.S. Grade A, 6/5 pound containers per case.  Estimated monthly usage: 25 cases..</t>
  </si>
  <si>
    <t xml:space="preserve">EGGS: Grade A, medium, fifteen (15) dozen to a carton.  Estimated monthly usage: 35 cases.</t>
  </si>
  <si>
    <t xml:space="preserve">PEPPER: Blk, table grind.  Pepper to be packaged in 25lb containers only. Estimated monthly usage: 50 pounds.</t>
  </si>
  <si>
    <t xml:space="preserve">SALT: Iodized, table.  Salt to be packaged in 25 lb. containers.  Estimated monthly usage:  9 cases.</t>
  </si>
  <si>
    <t xml:space="preserve">SUGAR: Pure cane, granulated, white, refined, packaged in multi-wall paper bag.  Fifty (50 ) pound bag.  Estimated monthly usage: 22 bags. </t>
  </si>
  <si>
    <t xml:space="preserve">POWDERED SUGAR: Powdered, confectioners, packaged in 50 pound bag. Estimated monthly usage:  4 bags. </t>
  </si>
  <si>
    <t xml:space="preserve">BROWN SUGAR: Brown sugar, light or medium, packaged in 50 pound bag. Estimated monthly usage:  3 bags. </t>
  </si>
  <si>
    <t xml:space="preserve">VINEGAR: White, distilled, plastic container, 4% acetic acid.  Packaged six  (6), one (1) gallon containers to a case.Estimated monthly usage:  2 cases.</t>
  </si>
  <si>
    <t xml:space="preserve">Gallons</t>
  </si>
  <si>
    <t xml:space="preserve">GARLIC POWDER: 1/22 oz. container.  Estimated monthly usage: 14 each.</t>
  </si>
  <si>
    <t xml:space="preserve">GRANULATED GARLIC: 1/22 oz. container. Estimated monthly usage:     80 each.</t>
  </si>
  <si>
    <t xml:space="preserve">OREGANO: Packaged in a 12 oz. container.  Estimated monthly usage: 10 each.</t>
  </si>
  <si>
    <t xml:space="preserve">BAYLEAVES: Packaged in a 2 oz. container.  Estimated monthly usage: 16 each.</t>
  </si>
  <si>
    <t xml:space="preserve">SWEET BASIL: Packaged in a 12 oz. container. Estimated monthly usage: 2 </t>
  </si>
  <si>
    <t xml:space="preserve">TACO SEASONING MIX: Lawrys #80615, Dextrose, salt, corn flour, onion powder,     cumin, garlic powder, citric acid, partially hydrogenated soybean oil, oregano, and silica gel added as an anti-caking agent.  Packaged 6/9 oz. to a case. Estimated monthly usage: 10 cases. </t>
  </si>
  <si>
    <t xml:space="preserve">CINNAMON: Ground.  14 oz. container.  Estimated monthly usage:  8  containers.</t>
  </si>
  <si>
    <t xml:space="preserve">PAPRIKA: Ground.  17.8 oz. container. Estimated monthly usage: 20 containers.</t>
  </si>
  <si>
    <t xml:space="preserve">PARSLEY: Dehydrated.  2.6 oz. container.  Estimated monthly usage: 8         containers.</t>
  </si>
  <si>
    <t xml:space="preserve">CHILI POWDER: Gebhardts, Pepper pulp and other spices, fancy. 5 pound container. Estimated monthly usage: 10 containers.</t>
  </si>
  <si>
    <t xml:space="preserve">ONIONS: Dried, chopped, U.S. Grade A.  25 pound container.   Estimated monthly usage: 1 containers.</t>
  </si>
  <si>
    <t xml:space="preserve">BEEF BASE: Shall be produced from fine quality beef, salt, hydrolyzed vegetable protein in beef fat.  25 lb. containers. Estimated monthly usage: 75 pounds</t>
  </si>
  <si>
    <t xml:space="preserve">CHICKEN BASE: Shall be prepared from fine roasted, table ready government inspected chicken meat.  25 lb. containers.  Estimated monthly usage: 50 pds .</t>
  </si>
  <si>
    <t xml:space="preserve">LEMON PEPPER: 1/8 lb.container.  Estimated monthly usage:  5 each.</t>
  </si>
  <si>
    <t xml:space="preserve">NUTMEG: Ground, 16 oz. container. Estimated monthly usage: 2 each.</t>
  </si>
  <si>
    <t xml:space="preserve">CLOVES: Ground, 16 oz. container. Estimated monthly usage: 2 each.</t>
  </si>
  <si>
    <t xml:space="preserve">GROUND CUMINO: 16 oz. Container. Estimated monthly usage: 10 each</t>
  </si>
  <si>
    <t xml:space="preserve">CAYENNE PEPPER: 1 lb. Container. Estimated monthly usage: 20 each </t>
  </si>
  <si>
    <t xml:space="preserve">GROUND CUMIN: 1 lb. Container. Reo.  Estimated monthly usage: 12 each.</t>
  </si>
  <si>
    <t xml:space="preserve">CREAM OF TARTAR: 28oz. container.  McCormick.  Estimated monthly usage:4 each.</t>
  </si>
  <si>
    <t xml:space="preserve">LAWRY’S SEASON SALT: 5 lb. Container.  Estimated monthly usage: 2 each.</t>
  </si>
  <si>
    <t xml:space="preserve">POULTRY SEASONING: 12oz. Container.  McCormick.  Estimated monthly usage: 5 each.</t>
  </si>
  <si>
    <t xml:space="preserve">COCOA: 5 lb. bag.  Hershey’s, ADM low fat 10-12% .  Estimated monthly usage:  4 bags.</t>
  </si>
  <si>
    <t xml:space="preserve">ONION POWDER: 32 oz. container.  Estimated monthly usage: 4 each.</t>
  </si>
  <si>
    <t xml:space="preserve">SALAD DRESSING: Thirty-five (35) per cent oil, two hundred (200) each 12 gram individual packets per case.  Estimated monthly usage: 35 cases. </t>
  </si>
  <si>
    <t xml:space="preserve">ITALIAN SEASONING:  24 ounce, ROMA.   Estimated monthly usage: 1 each</t>
  </si>
  <si>
    <t xml:space="preserve">MUSTARD:  Prepared, titratable acidity not less than 3% or more than 4%.  500 each 5.5 gram individual packets per case.  Estimated monthly usage: 30 cases. </t>
  </si>
  <si>
    <t xml:space="preserve">MUSTARD: Prepared, titratable acidity not less than 3% or more than 4%. Packaged four (4) each, one (1) gallon plastic jars per case.  Estimated monthly usage:  6 cases.</t>
  </si>
  <si>
    <t xml:space="preserve">CATSUP: Tomato, U.S. Grade A, 33% solids.  500 each 9 gram packets per case.  Estimated monthly usage:  25 cases.</t>
  </si>
  <si>
    <t xml:space="preserve">CATSUP: Tomato, U.S. Grade A, 33% solids. One (1) gallon plastic container. Estimated monthly usage: 12 g </t>
  </si>
  <si>
    <t xml:space="preserve">WORCESTERSHIRE SAUCE: Worcestershire sauce.  Case pack 4/1 gallon. Estimated monthly usage:  3 cases.</t>
  </si>
  <si>
    <t xml:space="preserve">DILL PICKLE RELISH: Cucumbers, water, salt, vinegar, sweet red peppers, sodium  benzoate as a preservative, natural flavors, xanthan gum, alum, polysorbate 80 and FD &amp; C yellow #5.  Packaged four (4) each one (1) gallon containers to a case.  Estimated monthly usage: 2 cases.</t>
  </si>
  <si>
    <t xml:space="preserve">IMITATION VANILLA FLAVORING: Imitation, plastic.  Packaged in one (1) gallon containers.  Estimated monthly usage:  2 containers. </t>
  </si>
  <si>
    <t xml:space="preserve">BAR-B-QUE SAUCE: Tomato puree, sugar, vinegar, worcestershire sauce, spices, molasses, salt, modified food starch, hickory smoke, paprika, red and black pepper. Packaged one (1) gallon, four (4) gallons to a case.  Estimated monthly usage: 7 cases. </t>
  </si>
  <si>
    <t xml:space="preserve">ASSORTED JELLIES (PORTION CONTROL): As assorted, fancy, U.S. Grade A. 200 each 1/2 oz. packets/case.  Estimated monthly usage:  5  cases. </t>
  </si>
  <si>
    <t xml:space="preserve">ITALIAN DRESSING (SALAD): Soybean oil, water, cider vinegar, salt, corn sweetener, lemon flavor, dehydrated onions, natural garlic flavor, natural onion flavor, pepper, spices.  Packaged 4/1 gallon containers to a case.  Estimated monthly usage: 16 gallons.</t>
  </si>
  <si>
    <t xml:space="preserve">FRENCH DRESSING (SALAD): Soybean oil, corn sweetener, water, vinegar, salt, spices.  Packaged 4/1 gallon container to a case.  Estimated monthly usage: 4 gallons.</t>
  </si>
  <si>
    <t xml:space="preserve">1000 ISLAND DRESSING (SALAD): Packaged 4/1 gallon container to a case. Estimated monthly usage: 4 gallons. </t>
  </si>
  <si>
    <t xml:space="preserve">RANCH DRESSING(SALAD): Packaged 4/1 gallon container to a case. Estimated monthly usage: 12 gallons.</t>
  </si>
  <si>
    <t xml:space="preserve">PICANTE SAUCE: Tomatoes, water, onions, fresh peppers, vinegar, salt and spices. 4/1 gallon to a case.  Estimated monthly usage: 3 cases. </t>
  </si>
  <si>
    <t xml:space="preserve">TACO SAUCE: 200/9 gr. per case.  Estimated monthly usage: 40 cases.</t>
  </si>
  <si>
    <t xml:space="preserve">CHEDDARCHEESE SAUCE: #10 can.  6 cans to a case.  IHS.Estimated monthly usage: 16 cases.</t>
  </si>
  <si>
    <t xml:space="preserve">cans</t>
  </si>
  <si>
    <t xml:space="preserve">LIGHT CORN SYRUP: 1 gallon container.  4 containers per case.  Karo.  Estimated monthly usage: 2 cases. </t>
  </si>
  <si>
    <t xml:space="preserve">DARK CORN SYRUP: 1 gallon container.  4 containers per case.  Karo.Estimated monthly usage: 2 cases.</t>
  </si>
  <si>
    <t xml:space="preserve">SWEET AND SOUR SAUCE: 1/1 gallon per case.  Kraft.  Monthly usage: 2 cases. </t>
  </si>
  <si>
    <t xml:space="preserve">HORSERADISH SAUCE: 1/32 oz per case.  Kraft.  Monthly usage: 2 cases. </t>
  </si>
  <si>
    <t xml:space="preserve">RED TABASCO: 5 oz.  12 per case.  Estimated monthly usage: 3 cases.  </t>
  </si>
  <si>
    <t xml:space="preserve">GREEN TABASCO: 5 oz.  12 per case.  Estimated monthly usage: 3 cases. </t>
  </si>
  <si>
    <t xml:space="preserve">A-1 STEAK SAUCE: 1 gallon container.  Estimated monthly usage: 2 gallons </t>
  </si>
  <si>
    <t xml:space="preserve">SOY SAUCE: 4/1 gallon plastic containers.  Estimated monthly usage: 2 cases.</t>
  </si>
  <si>
    <t xml:space="preserve">HINES 57 SAUCE: 12/15 oz. bottles.  Estimated monthly usage:  2 </t>
  </si>
  <si>
    <t xml:space="preserve">PEPPER SAUCE: 12/6 oz. bottles.  24 per case.  Trappey’s.  Estimated Monthly usage: 1 case. </t>
  </si>
  <si>
    <t xml:space="preserve">HONEY: 6/6 lb. containers.  Burleson.  Estimated monthly usage: 4 gallons.  </t>
  </si>
  <si>
    <t xml:space="preserve">SPAGHETTIE SAUCE: 6/#10.  Tip Top.  Estimated monthly usage: 2 cases.  </t>
  </si>
  <si>
    <t xml:space="preserve">APPLE CIDER VINEGAR: 1 gallon container.  6 gallons to a case. Heinz.  Estimated monthly usage: 1 case  </t>
  </si>
  <si>
    <t xml:space="preserve">CAJUN CHEF SLICED PICKLES:  5 gallon container.Estimated monthly usage: 3, 5 gallon container. </t>
  </si>
  <si>
    <t xml:space="preserve">SYRUP, MADIERA FARMS 8011934:  1.5 ounce container. 100 in a case.Estimated monthly usage: 3 cases  </t>
  </si>
  <si>
    <t xml:space="preserve">RANCH DRESSING - LOW FAT: Pouch. 60/1.5oz per case. Estimated monthly usage: 10 boxes.</t>
  </si>
  <si>
    <t xml:space="preserve">Boxes</t>
  </si>
  <si>
    <t xml:space="preserve">RANCH DRESSING - KENS - LOW FAT: Pouch. 100/1.5oz per box. Estimated monthly usage: 10 boxes.</t>
  </si>
  <si>
    <t xml:space="preserve">BAKING POWDER: Type 1, sodium-aluminum sulfate and orthophosphate. Ten (10) pound package.  Estimated monthly usage:  3 packages. </t>
  </si>
  <si>
    <t xml:space="preserve">CORNMEAL: Plain, granulated, course, regular, yellow. Twenty-Five (25) pound package. Estimated monthly usage: 5 package. </t>
  </si>
  <si>
    <t xml:space="preserve">FLOUR: All purpose, bleached, enriched, regular.  Fifty (50) pound         package. Estimated monthly usage: 11 packages.</t>
  </si>
  <si>
    <t xml:space="preserve">SPAGHETTI: Plain, regular, long form.  Pure #1 Semolina, enriched.   2/10 pound packages.  Estimated monthly usage: 30 cases. </t>
  </si>
  <si>
    <t xml:space="preserve">MACARONI: Elbow, #1 Semolina, enriched, plain, regular.  2/10 pound package.  Estimated monthly usage: 80 cases.   </t>
  </si>
  <si>
    <t xml:space="preserve">BAKING SODA: Case pack 12/1 lb.  Estimated monthly usage: 5 Cases. </t>
  </si>
  <si>
    <t xml:space="preserve">OATMEAL: Quick-cooking.  Case pack to be twelve (12) each forty-two (42) ounce.  Estimated monthly usage: 12 cases. </t>
  </si>
  <si>
    <t xml:space="preserve">ENRICHED QUICK GRITS: Enriched quick grits, 100%, packaged 12/3 lb. Estimated monthly usage:  8 cases. </t>
  </si>
  <si>
    <t xml:space="preserve">DRY PINTO BEANS: U.S. Grade A, Pre-washed, 50 lb. sack.  Estimated monthly  usage: 22 sacks. </t>
  </si>
  <si>
    <t xml:space="preserve">ENRICHED WIDE EGG NOODLES: 100% durum patent flour with 5.5% egg solids, 10 lb. box.  Estimated monthly usage: 15 boxes.</t>
  </si>
  <si>
    <t xml:space="preserve">LASAGNA NOODLES: #1 Semolina, enriched, plain, regular, 10 lb. box.  Estimated monthly usage: 5 boxes.  </t>
  </si>
  <si>
    <t xml:space="preserve">POWDERED MILK: Non-fat dray, U.S. premium, pasteurized milk, bacterial count not over 50,000 per gram.  Packaged 50 pound sack.  Estimated monthly usage: 8 sacks. </t>
  </si>
  <si>
    <t xml:space="preserve">CORN STARCH: 24/16 oz. per case.  Estimated monthly usage:  2 case.  </t>
  </si>
  <si>
    <t xml:space="preserve">TEXAS TWIST ROTINI: 2/10 lb. per case.  Estimated monthly usage: 5 cases.</t>
  </si>
  <si>
    <t xml:space="preserve">RICE, LONG GRAIN: Long grain, US No. 1.  Packaged 50 pound bags.  </t>
  </si>
  <si>
    <t xml:space="preserve">COMPLETE CORNBREAD MIX: Enriched cornmeal, enriched flour, vegetable shortening, sugar, leavening, buttermilk solids, dextrose, salt, powdered cellulose, eggs.  Case pack of six (6) each 5 pound.  Estimated monthly usage: 52 each. </t>
  </si>
  <si>
    <t xml:space="preserve">PEANUT BUTTER: U.S. Grade A, smooth.  Case pack 6/5lb containers. Estimated monthly usage: 30 pounds. </t>
  </si>
  <si>
    <t xml:space="preserve">MALT-O-MEAL #338-376 or CREAM OF WHEAT: Quick-cooking.  Case pack to be 12/24  oz.   Estimated monthly usage: 13 cases. </t>
  </si>
  <si>
    <t xml:space="preserve">ounces</t>
  </si>
  <si>
    <t xml:space="preserve">PARMESAN CHEESE: grated.  12/16 oz containers.  6 containers per case.  Kraft.  Estimated monthly usage: 3 cases.  </t>
  </si>
  <si>
    <t xml:space="preserve">SWEETENED CONDENSED MILK: 14 oz cans.  24 cans per case.  Eagle Brand only.  Estimated monthly usage: 1 cases.</t>
  </si>
  <si>
    <t xml:space="preserve">EVAPORATED MILK: 12 fl oz.  24 cans per case.  Hytop.  Estimated monthly usage: 1 cases.  </t>
  </si>
  <si>
    <t xml:space="preserve">TACO SHELLS: 200 ct.  5.5 lb box.  Rodriquez.  Estimated monthly usage: 4 cases.</t>
  </si>
  <si>
    <t xml:space="preserve">BAKING MIX: 6/5 lb. box.  Pioneer.  Estimated monthly usage: 4 cases </t>
  </si>
  <si>
    <t xml:space="preserve">CROUTONS:  10 lb. bags.  12 bags per case.  Rothbury’s.  Estimated monthly usage: 5 cases.  </t>
  </si>
  <si>
    <t xml:space="preserve">COOKING RELEASE: 17 oz cans.  6 cans per case.  Vegalean.  Estimated monthly usage: 6 cases.  </t>
  </si>
  <si>
    <t xml:space="preserve">TEA: Lipton only.  10/100 ct.  Estimated monthly usage: 12 cases.   </t>
  </si>
  <si>
    <t xml:space="preserve">COFFEE FILTERS: 1000 ct.  Mr. Coffee  Estimated monthly usage: 12 cases.</t>
  </si>
  <si>
    <t xml:space="preserve">LIQUID SHORTING: vegetable or corn.  Clear Only.  35 lb jug.  Frosty Acres. Estimated monthly usage: 81 jugs. </t>
  </si>
  <si>
    <t xml:space="preserve">GRAM CRACKER CRUMBS: 1/10 lb bags.  Nabisco.  Estimated monthly usage:  1 cases.</t>
  </si>
  <si>
    <t xml:space="preserve">DRY BLACK-EYE PEAS: US Grade A, Prewashed, 20 lb sack.  Estimated monthly usage: 20 sacks.</t>
  </si>
  <si>
    <t xml:space="preserve">DRY LIMA BEANS, LARGE:  US Grade A, Prewashed, 25lb sack.  Estimated monthly usage: 20 sacks.</t>
  </si>
  <si>
    <t xml:space="preserve">RAISINS SEEDLESS, 30 lb.  Estimated monthly usage:  60 lbs.</t>
  </si>
  <si>
    <t xml:space="preserve">INSTANT/POWDER POTATOES, 6/#10  Estimated monthly usage:  12 each.</t>
  </si>
  <si>
    <t xml:space="preserve">CHOCOLATE CHIPS, 1/10 lb bag. (Ambrosia) Adm cocoa, Sugar, chocolate liquor, cocoa butter, butter fat (milk), soy lecithin added as an emulsifier, and vanilla.  Estimated monthly usage:  5 bags or 50 lbs.</t>
  </si>
  <si>
    <t xml:space="preserve">SWEETENED FLAKE COCONUT: (Trailblazer Food) Coconut, sugar, water, propylene, glycol (sustains freshness) salt, sodium, metabisulfite (retains whiteness) contains: sulfites. 5/2 lb bags.  Estimated monthly usage:  3 bags each.</t>
  </si>
  <si>
    <t xml:space="preserve">JET PUFFED MARSHMALLOWS: (Kraft foods) corn syrup, sugar, modified corn starch, dextrose, water, gelatin, artificial flavor tetrasodium, pyrophosphate (whipping added), artificial color (blue) Est. monthly usage  4 Bags.  Packaging: 12/1 lb bags</t>
  </si>
  <si>
    <t xml:space="preserve">YELLOW CORN TORTILLAS, 6" (Mission Food Service) Whole grain corn, water, cellulose gum, prop ionic acid (to preserve freshness), benzoic acid, phosphoric acid (to preserve freshness) guar gum, amylase, lime.                    Estimated Monthly usage: 8 cases</t>
  </si>
  <si>
    <t xml:space="preserve">RICE, BROWN WHOLE GRAIN:  Uncle Bens.  Estimated Monthly usage: 25 lbs</t>
  </si>
  <si>
    <t xml:space="preserve">Packaging: 25 lbs</t>
  </si>
  <si>
    <t xml:space="preserve">DICED RED SWEET PEPPER: Diced red peppers, water, salt, citric acid, calcium sulphate.  24/14.5 oz per case.  Estimated monthly usage:  3 cases. </t>
  </si>
  <si>
    <t xml:space="preserve">MIXED VEGETABLES: Mixed vegetables to include carrots, lima or cut green beans, whole kernel corn and potatoes in slightly salted  water.  Minimum drained weight 66 ounces per number ten can.  Case pack six (6) #10 cans.  Estimated monthly usage: 45 cases.  </t>
  </si>
  <si>
    <t xml:space="preserve">Cans</t>
  </si>
  <si>
    <t xml:space="preserve">POTATOES: Diced new potatoes, peeled, fancy, minimum 3/8 inch.  Minimum drained weight 74 ounces per number ten can.  Case pack six (6) #10 cans. Estimated monthly usage: 10 cases.  </t>
  </si>
  <si>
    <t xml:space="preserve">POTATOES: Whole new potatoes, peeled, fancy 200 count or over.  Minimum drained weight 70 ounces per number ten can.  Allen #13200 or equivalent. Case pack six (6) #10 cans. Estimated monthly usage: 7 cases. </t>
  </si>
  <si>
    <t xml:space="preserve">POTATOES: Cut yams in light syrup, U.S. Grade Fancy, 40-50 count.     Minimum drained weight 70 ounces per number ten can.  Allen #08213 or equivalent.  Case pack six (6) #10 cans. Estimated monthly usage: 4 cases.  </t>
  </si>
  <si>
    <t xml:space="preserve">TOMATOES: Whole, peeled, U.S. Choice.  Case pack six (6) #10 cans. Estimated monthly usage: 10 cases. </t>
  </si>
  <si>
    <t xml:space="preserve">TOMATO SAUCE: Medium concentration, U.S. Grade A, fancy. Case pack six (6) #10 cans.  Estimated monthly usage: 25 cases.  </t>
  </si>
  <si>
    <t xml:space="preserve">TOMATO PASTE: 6/#10 cans. Grade A.  Hunts.  Estimated monthly usage: 10 cases </t>
  </si>
  <si>
    <t xml:space="preserve">SWEET PEAS: Peas, water, sugar salt.  Packaged #10 cans, six (6) cans to case. Estimated monthly usage: 58 cases. </t>
  </si>
  <si>
    <t xml:space="preserve">PICKLE SPEARS:  Packaged six (6) #10 cans.  No glass or Plastic containers.  Heinz #63830 or equivalent. Estimated monthly usage:  13 cases.</t>
  </si>
  <si>
    <t xml:space="preserve">WHOLE JALAPENO PEPPERS: Package six (6) #10 cans per case.  Estimated monthly usage: 11 cases.</t>
  </si>
  <si>
    <t xml:space="preserve">JELLIED CRANBERRY SAUCE: Cranberries, high fructose cornsyrup, water, cornsyrup. Case pack six (6) each #10 cans.  Estimated yearly usage: 1 case. </t>
  </si>
  <si>
    <t xml:space="preserve">PEAS AND CARROTS: #10 can.  6 cans per case.  U.S. Grade A.  Estimated monthly usage:  35 cases. </t>
  </si>
  <si>
    <t xml:space="preserve">PORK AND BEANS: Fancy, Grade A.  Case pack six (6) #10 cans.  Estimated monthly usage: 45 cases.        </t>
  </si>
  <si>
    <t xml:space="preserve">CORN, WHOLE KERNEL: #10 can.  6 cans per case.  U.S. Grade A.  Estimated monthly usage:  2 cases. </t>
  </si>
  <si>
    <t xml:space="preserve">WHOLE PINTO BEANS: #10 can.  6 cans per case.  U.S. Grade A.  Estimated monthly usage:  10 cases. </t>
  </si>
  <si>
    <t xml:space="preserve">RANCH STYLE PINTO BEANS: #10 can.  6 cans per case.  Estimated monthly usage:  2 cases. </t>
  </si>
  <si>
    <t xml:space="preserve">POTATO, SWEET:.  10 pounds.  Estimated monthly usage:  20 pounds. </t>
  </si>
  <si>
    <t xml:space="preserve">PEACHES: Domestically grown and packed irregular sliced peaches packed in light syrup, yellow cling, natural juice, U.S. Grade C.  Minimum drained weight 65 ounces per number ten can. Case pack six (6) #10  cans.  Delmonte or equivalent.  Estimated monthly usage: 35 cases. </t>
  </si>
  <si>
    <t xml:space="preserve">PEACHES: Domestically grown and packed Peach halves packed in light syrup,  yellow clingstone, U.S. Grade C.  Syrup density to be light.  Minimum drained weight 65 ounces per number ten can. Case pack six (6) #10 cans.  Delmonte or equivalent.  Estimated monthly usage: 45 cases.</t>
  </si>
  <si>
    <t xml:space="preserve">PEARS: Domestically grown and packed Pear halves.  Frosty Acres.U.S. Grade C.  Syrup density to be light.  Minimum drained weight 65 ounces per number ten can. Case pack six (6) #10 cans. Estimated monthly usage: 45 cases.  </t>
  </si>
  <si>
    <t xml:space="preserve">APPLES: Domestic grown sliced apples, fancy, U.S. Grade A, solid pack.  Minimum drained weight 95 ounces per number ten can.  Case pack six (6) #10 cans.  Estimated monthly usage: 11 cases.</t>
  </si>
  <si>
    <t xml:space="preserve">FRUIT COCKTAIL: Domestically packed U.S. Grade choice.  Syrup density to be light.  Minimum drained weight 71 ounces per number ten can.  Case pack six (6) #10 cans. Del Monte or Equivalent.  Estimated monthly usage: 50 cases.</t>
  </si>
  <si>
    <t xml:space="preserve">APPLESAUCE:  Fancy, U.S. Grade A.  Case pack six (6) #10 cans.    Estimated monthly usage: 30 cases. </t>
  </si>
  <si>
    <t xml:space="preserve">CHERRY PIE FILLING: 6/#10 cans.  Lucky Leaf.   Estimated monthly usage: 4 cases. </t>
  </si>
  <si>
    <t xml:space="preserve">PINEAPPLE CHUNKS: 6/10# cans. Estimated monthly usage: 5 cases. </t>
  </si>
  <si>
    <t xml:space="preserve">PINEAPPLE SLICES: 6/10# cans. Estimated monthly usage: 5 cases.</t>
  </si>
  <si>
    <t xml:space="preserve">CHILI WITHOUT BEANS: Ready to use, containing a minimum of 40% fresh ground beef, tomato paste, chili pepper, cumin, texturized vegetable protein and spices, packaged six (6) pounds eleven (11) ounces per number ten can. Case pack six (6) #10 cans, Chef-Mate or equivalent.  Estimated monthly usage: 15 cases. </t>
  </si>
  <si>
    <t xml:space="preserve">CHUNK LIGHT TUNA (IN WATER): Tuna, water and salt, net weight  66-1/2  oz (4 lbs., 2-1/2 oz).  Six (6) cans to case.  Chicken of the Sea #7087 or equivalent.  Estimated monthly usage: 15 cases.  </t>
  </si>
  <si>
    <t xml:space="preserve">CREAM OF MUSHROOM SOUP: Water, mushrooms, vegetable oil (corn, cottonseed or partially hydrogenated soybean oil), wheat flour, cream, salt,  cornstarch, dried dairy blend (whey, calcium caseinate), modified food starch, whey, monosodium glutamate, soy protein  isolate, natural flavoring, yeast extract and dehydrated garlic. Packaged 12/49.5 oz to a case.  Estimated monthly usage:  10 cases.</t>
  </si>
  <si>
    <t xml:space="preserve">WHOLE BLACK OLIVES: 1/#10 can.  Large Pitted Ripe Olives.  Estimated monthly usage: 4 cases. </t>
  </si>
  <si>
    <t xml:space="preserve">CREAM OF CHICKEN SOUP: 12/50oz.  Cambell’s. Estimated monthly usage: 4 cases. </t>
  </si>
  <si>
    <t xml:space="preserve">RAVIOLI,  BEEF SCHOOL PACK: 6/#10.  Chef  Boy. Estimated monthly usage: 2 cases. </t>
  </si>
  <si>
    <t xml:space="preserve">BEANS, REFRIED ORIGINAL: 6/#10.  Rosarita. Estimated monthly usage: 2 cases. </t>
  </si>
  <si>
    <t xml:space="preserve">POTATOES, MASHED COMPLT W/VIT C: 6/#10.  True Recipe. Estimated monthly usage: 2 cases. </t>
  </si>
  <si>
    <t xml:space="preserve">PEAS, BLACKEYED: 6/#10.  Hanover. Estimated monthly usage: 2 cases. </t>
  </si>
  <si>
    <t xml:space="preserve">PIONEER CHEDDAR CHEESE SAUCE MIX: 6/29 oz. per case.  Estimated monthly usage: 2 cases. </t>
  </si>
  <si>
    <t xml:space="preserve">PIONEER BROWN GRAVY: 6/13 oz. Pkg per case.  Estimated monthly usage: 4 cases. </t>
  </si>
  <si>
    <t xml:space="preserve">PIONEER CHICKEN GRAVY : 6/14 oz. Pkg per case.  Estimated monthly usage: 4 cases. </t>
  </si>
  <si>
    <t xml:space="preserve">ENCHILADA SAUCE, Case Fiesta: 6#10/case.  Estimated monthly usage: 4 cases. </t>
  </si>
  <si>
    <t xml:space="preserve">GELATIN: Cherry flavor, powder, concentrate, dessert, 25% citric acid, sodium citrate, instruction for use on label.  Case pack to be moisture proof package, twelve (12), twenty four (24) ounce per case.  Estimated monthly usage: 12 cases. </t>
  </si>
  <si>
    <t xml:space="preserve">GELATIN: Lime flavor, powder, concentrate, dessert, 25% citric acid, sodium citrate, instruction for use on label.  Case pack to be moisture proof package, twelve (12), twenty four (24) ounce per case.  Estimated monthly usage: 12 cases.</t>
  </si>
  <si>
    <t xml:space="preserve">GELATIN: Orange flavor, powder, concentrate, dessert, 25% citric acid, sodium citrate, instruction for use on label.  Case pack to be moisture proof package, twelve  (12), twenty four (24) ounce per case.  Estimated monthly usage: 12 cases. </t>
  </si>
  <si>
    <t xml:space="preserve">GELATIN: Raspberry flavor, powder, concentrate, dessert, 25% citric acid, sodium citrate, instruction for use on label.  Case pack to be moisture proof package, twelve (12), twenty four (24) ounce per case.  Estimated monthly usage: 12 cases. </t>
  </si>
  <si>
    <t xml:space="preserve">GELATIN: Strawberry flavor, powder, concentrate, dessert, 25% citric acid, sodium citrate, instruction for use on label.  Case pack to be moisture proof package, twelve (12), twenty four (24) ounce per case.  Estimated monthly usage: 12 cases. </t>
  </si>
  <si>
    <t xml:space="preserve">CHOCOLATE FROSTING 1/40 lb.  Estimated monthly usage: 2 buckets. </t>
  </si>
  <si>
    <t xml:space="preserve">CAKE MIX TYPE 1: Spice, aroma and flavor of the finest spices to make one (1) each 18" x 26" sheet cake per five (5) pounds. Case pack to be six (6) each five (5)  pounds. Estimated monthly usage:  20 cases. </t>
  </si>
  <si>
    <t xml:space="preserve">CAKE MIX TYPE 1: White, moist, to make one (1) each 18" x 26" sheet cake per five (5) pound.  Case pack to be six (6) each five (5) pound.  Estimated monthly usage: 17 cases. </t>
  </si>
  <si>
    <t xml:space="preserve">CAKE MIX TYPE 1: Yellow, moist, to make one (1) each 18" x 26" sheet  cake per five (5)pound.  Case pack to be six (6) each five (5) pound. Estimated monthly usage: 17 cases.  </t>
  </si>
  <si>
    <t xml:space="preserve">CAKE MIX TYPE 1: Gilster Mary Lee Devils Food Chocolate Flavor, moist, to make one (1) each 18" x 26" sheet cake per five (5)pound.  Case pack to be six (6) each five (5) pound. Estimated monthly usage: 12 cases. </t>
  </si>
  <si>
    <t xml:space="preserve">PUDDING: Chocolate, instant, no-cooking, quick setting.  Case pack of 12/28 oz. Estimated monthly usage: 10 cases. </t>
  </si>
  <si>
    <t xml:space="preserve">PUDDING: Lemon, instant, no-cooking, quick setting.  Case pack of 12/28 oz. Estimated monthly usage: 10 cases. </t>
  </si>
  <si>
    <t xml:space="preserve">PUDDING: Vanilla, instant, no-cooking, quick setting.  Case pack of 12/28 oz.  Estimated monthly usage: 17 cases. </t>
  </si>
  <si>
    <t xml:space="preserve">CORN CHIPS (FRITOS):  Corn, vegetable oil (contains one or more of the following: corn oil, peanut oil, soybean oil, sunflower oil or partially hydrogenated sunflower oil), and salt. Case pack of 6/16 oz. each 1 pound bags. Estimated monthly usage: 46 cases. </t>
  </si>
  <si>
    <t xml:space="preserve">POTATO CHIPS: Ruffles, Potatoes, vegetable oil (contains one or more of the following: sunflower oil, cornoil, cottonseed oil, partially hydrogenated sunflower oil, partially hydrogenated soybean oil, peanut oil or partially hydrogenated  cottonseed oil), and salt.  Case pack 6/16 oz bags. Estimated monthly usage: 46 cases.</t>
  </si>
  <si>
    <t xml:space="preserve">TORTILLA CHIPS: Tostitos (Frito Lay) Whole white Corn, Vegetable oil(corn, soybean, Canola and/or sunflower oil), and salt.                                                                            Estimated monthly usage: 4 cases</t>
  </si>
  <si>
    <t xml:space="preserve">COFFEE: Institutional blend, ground master blends, Royal York brands or equivalent, 39 oz can.  Estimated monthly usage:  44 cans.</t>
  </si>
  <si>
    <t xml:space="preserve">SHORTENING: Pure vegetable, high temperature.  Case pack preferred twelve (12) each three (3) pound.  Estimated monthly usage:  2 case. </t>
  </si>
  <si>
    <t xml:space="preserve">REYNOLDS FILM (PLASTIC WRAP): Eighteen (18) inches wide by two thousand (2,000) feet.  Reynolds #914 or equivalent.  Estimated monthly usage:  Estimated monthly usage: 14 rolls.  </t>
  </si>
  <si>
    <t xml:space="preserve">Rolls</t>
  </si>
  <si>
    <t xml:space="preserve">REYNOLDS FOIL: Eighteen (18) inches by five hundred (500) feet, heavy duty. Reynolds #624 or equivalent.  Estimated monthly usage: 17 rolls. </t>
  </si>
  <si>
    <t xml:space="preserve">APRONS:  Clear plastic, 24 X 42.  Case pack of 100 each.  Estimated monthly usage: 225 cases.   </t>
  </si>
  <si>
    <t xml:space="preserve">GLOVES: Disposable, non-medical, clear, plastic, large. 10 Boxes of 100 each. Estimated monthly usage: 95 boxes.</t>
  </si>
  <si>
    <t xml:space="preserve">ZIPPER-LOCK SANDWICH BAGS:  Resealable, plastic.  Size 6 5/8in. x 5 7/8in.  1000 Count box.  Estimated monthly usage: 36 boxes.  </t>
  </si>
  <si>
    <t xml:space="preserve">BROWN PAPER BAGS (LUNCH): 6 lb. 500 per package. </t>
  </si>
  <si>
    <t xml:space="preserve">ICE CREAM CUPS: 1000/per package. Estimated monthly usage: 1pkg.</t>
  </si>
  <si>
    <t xml:space="preserve">Pkg</t>
  </si>
  <si>
    <t xml:space="preserve">BOUFFANT HATS: (Prime Source) size: 21” Item # 75009224 Q.C.: SH 28028                                                                                                                             Estimated monthly usage: 4 cases </t>
  </si>
  <si>
    <t xml:space="preserve">CREAM CHEESE: 3 lb. box.  Philadelphia.Estimated monthly usage:  30 boxes.</t>
  </si>
  <si>
    <t xml:space="preserve">SHREDDED MOZZARELLA CHEESE: 5 lb. bag.  4 bags per case.  Frosty Acres.  Estimated monthly usage: 4 cases. </t>
  </si>
  <si>
    <t xml:space="preserve">SOUR CREAM: 5lb tub.  4 tubs per case.  Daisy.  Estimated monthly usage: 8 cases.</t>
  </si>
  <si>
    <t xml:space="preserve">YOGURT, YOPLAIT, LIGHT, STRAWBERRY BANANA: 48/4 oz.  Estimated monthly usage: 5 cases. </t>
  </si>
</sst>
</file>

<file path=xl/styles.xml><?xml version="1.0" encoding="utf-8"?>
<styleSheet xmlns="http://schemas.openxmlformats.org/spreadsheetml/2006/main">
  <numFmts count="5">
    <numFmt numFmtId="164" formatCode="General"/>
    <numFmt numFmtId="165" formatCode="0%"/>
    <numFmt numFmtId="166" formatCode="0.00"/>
    <numFmt numFmtId="167" formatCode="#,##0.0000"/>
    <numFmt numFmtId="168" formatCode="\$#,##0.00"/>
  </numFmts>
  <fonts count="10">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0"/>
      <name val="Times New Roman"/>
      <family val="1"/>
    </font>
    <font>
      <b val="true"/>
      <sz val="8"/>
      <name val="Times New Roman"/>
      <family val="1"/>
    </font>
    <font>
      <sz val="10"/>
      <name val="Times New Roman"/>
      <family val="1"/>
    </font>
    <font>
      <sz val="10"/>
      <color rgb="FF99CC00"/>
      <name val="Times New Roman"/>
      <family val="1"/>
    </font>
  </fonts>
  <fills count="4">
    <fill>
      <patternFill patternType="none"/>
    </fill>
    <fill>
      <patternFill patternType="gray125"/>
    </fill>
    <fill>
      <patternFill patternType="solid">
        <fgColor rgb="FFFFFFCC"/>
        <bgColor rgb="FFFFFFFF"/>
      </patternFill>
    </fill>
    <fill>
      <patternFill patternType="solid">
        <fgColor rgb="FFC0C0C0"/>
        <bgColor rgb="FFCCCCFF"/>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ck"/>
      <right style="thick"/>
      <top/>
      <bottom/>
      <diagonal/>
    </border>
    <border diagonalUp="false" diagonalDown="false">
      <left/>
      <right style="thin"/>
      <top style="thick"/>
      <bottom style="thick"/>
      <diagonal/>
    </border>
    <border diagonalUp="false" diagonalDown="false">
      <left style="thin"/>
      <right/>
      <top style="thick"/>
      <bottom style="thick"/>
      <diagonal/>
    </border>
    <border diagonalUp="false" diagonalDown="false">
      <left/>
      <right style="thin"/>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ck"/>
      <top style="thick"/>
      <bottom style="thick"/>
      <diagonal/>
    </border>
    <border diagonalUp="false" diagonalDown="false">
      <left style="thick"/>
      <right style="thin"/>
      <top style="thick"/>
      <bottom style="thick"/>
      <diagonal/>
    </border>
    <border diagonalUp="false" diagonalDown="false">
      <left style="thin"/>
      <right style="thick"/>
      <top style="thick"/>
      <bottom style="thick"/>
      <diagonal/>
    </border>
    <border diagonalUp="false" diagonalDown="false">
      <left style="thin"/>
      <right style="thin"/>
      <top style="thick"/>
      <bottom style="thick"/>
      <diagonal/>
    </border>
    <border diagonalUp="false" diagonalDown="false">
      <left style="thick"/>
      <right style="thick"/>
      <top style="thick"/>
      <bottom style="medium"/>
      <diagonal/>
    </border>
    <border diagonalUp="false" diagonalDown="false">
      <left style="thick"/>
      <right style="thick"/>
      <top/>
      <bottom style="thick"/>
      <diagonal/>
    </border>
    <border diagonalUp="false" diagonalDown="false">
      <left style="thick"/>
      <right style="thick"/>
      <top style="thick"/>
      <bottom/>
      <diagonal/>
    </border>
    <border diagonalUp="false" diagonalDown="false">
      <left style="thick"/>
      <right style="thick"/>
      <top style="medium"/>
      <bottom/>
      <diagonal/>
    </border>
    <border diagonalUp="false" diagonalDown="false">
      <left/>
      <right/>
      <top style="thick"/>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9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bottom" textRotation="90" wrapText="true" indent="0" shrinkToFit="false" readingOrder="1"/>
      <protection locked="true" hidden="false"/>
    </xf>
    <xf numFmtId="164" fontId="6" fillId="0" borderId="10" xfId="0" applyFont="true" applyBorder="true" applyAlignment="true" applyProtection="false">
      <alignment horizontal="center" vertical="bottom" textRotation="90" wrapText="true" indent="0" shrinkToFit="false"/>
      <protection locked="true" hidden="false"/>
    </xf>
    <xf numFmtId="164" fontId="6" fillId="0" borderId="5" xfId="0" applyFont="true" applyBorder="true" applyAlignment="true" applyProtection="false">
      <alignment horizontal="center" vertical="bottom" textRotation="90" wrapText="true" indent="0" shrinkToFit="false"/>
      <protection locked="true" hidden="false"/>
    </xf>
    <xf numFmtId="164" fontId="6" fillId="0" borderId="11" xfId="0" applyFont="true" applyBorder="true" applyAlignment="true" applyProtection="true">
      <alignment horizontal="center" vertical="bottom" textRotation="90" wrapText="true" indent="0" shrinkToFit="false"/>
      <protection locked="true" hidden="false"/>
    </xf>
    <xf numFmtId="166" fontId="6" fillId="0" borderId="10" xfId="0" applyFont="true" applyBorder="true" applyAlignment="true" applyProtection="false">
      <alignment horizontal="center" vertical="bottom" textRotation="9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90" wrapText="false" indent="0" shrinkToFit="false"/>
      <protection locked="true" hidden="false"/>
    </xf>
    <xf numFmtId="167" fontId="8" fillId="0" borderId="3" xfId="0" applyFont="true" applyBorder="true" applyAlignment="true" applyProtection="true">
      <alignment horizontal="general" vertical="bottom" textRotation="0" wrapText="false" indent="0" shrinkToFit="false"/>
      <protection locked="false" hidden="false"/>
    </xf>
    <xf numFmtId="168" fontId="8" fillId="0" borderId="11"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left" vertical="bottom" textRotation="0" wrapText="true" indent="0" shrinkToFit="false"/>
      <protection locked="fals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7" fontId="8" fillId="0" borderId="9" xfId="0"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tru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8" fillId="0" borderId="15" xfId="0" applyFont="true" applyBorder="true" applyAlignment="true" applyProtection="true">
      <alignment horizontal="left" vertical="bottom" textRotation="0" wrapText="true" indent="0" shrinkToFit="false"/>
      <protection locked="false" hidden="false"/>
    </xf>
    <xf numFmtId="164" fontId="8" fillId="0" borderId="10" xfId="0" applyFont="true" applyBorder="true" applyAlignment="true" applyProtection="false">
      <alignment horizontal="right" vertical="bottom" textRotation="90" wrapText="false" indent="0" shrinkToFit="false"/>
      <protection locked="true" hidden="false"/>
    </xf>
    <xf numFmtId="164" fontId="0" fillId="0" borderId="10" xfId="0" applyFont="true" applyBorder="true" applyAlignment="true" applyProtection="false">
      <alignment horizontal="right" vertical="bottom" textRotation="9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10" xfId="0" applyFont="true" applyBorder="true" applyAlignment="true" applyProtection="false">
      <alignment horizontal="right" vertical="bottom" textRotation="90" wrapText="tru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8" fontId="8" fillId="0" borderId="10" xfId="0" applyFont="true" applyBorder="true" applyAlignment="true" applyProtection="false">
      <alignment horizontal="right" vertical="bottom" textRotation="90" wrapText="false" indent="0" shrinkToFit="false"/>
      <protection locked="true" hidden="false"/>
    </xf>
    <xf numFmtId="164" fontId="6" fillId="0" borderId="13" xfId="0" applyFont="true" applyBorder="true" applyAlignment="true" applyProtection="true">
      <alignment horizontal="left" vertical="bottom" textRotation="0" wrapText="true" indent="0" shrinkToFit="false"/>
      <protection locked="false" hidden="false"/>
    </xf>
    <xf numFmtId="164" fontId="6" fillId="0" borderId="12"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true">
      <alignment horizontal="left" vertical="top" textRotation="0" wrapText="true" indent="0" shrinkToFit="false"/>
      <protection locked="false" hidden="false"/>
    </xf>
    <xf numFmtId="164" fontId="8" fillId="0" borderId="10" xfId="0" applyFont="true" applyBorder="true" applyAlignment="true" applyProtection="false">
      <alignment horizontal="center" vertical="bottom" textRotation="90" wrapText="false" indent="0" shrinkToFit="false"/>
      <protection locked="true" hidden="false"/>
    </xf>
    <xf numFmtId="167" fontId="9" fillId="0" borderId="9" xfId="0" applyFont="true" applyBorder="true" applyAlignment="true" applyProtection="true">
      <alignment horizontal="general" vertical="bottom" textRotation="0" wrapText="false" indent="0" shrinkToFit="false"/>
      <protection locked="false" hidden="false"/>
    </xf>
    <xf numFmtId="164" fontId="6" fillId="0" borderId="16" xfId="0" applyFont="true" applyBorder="true" applyAlignment="true" applyProtection="true">
      <alignment horizontal="left" vertical="top" textRotation="0" wrapText="true" indent="0" shrinkToFit="false"/>
      <protection locked="fals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90" wrapText="false" indent="0" shrinkToFit="false"/>
      <protection locked="true" hidden="false"/>
    </xf>
    <xf numFmtId="167" fontId="8" fillId="0" borderId="16" xfId="0" applyFont="true" applyBorder="true" applyAlignment="false" applyProtection="true">
      <alignment horizontal="general" vertical="bottom" textRotation="0" wrapText="false" indent="0" shrinkToFit="false"/>
      <protection locked="false" hidden="false"/>
    </xf>
    <xf numFmtId="168" fontId="8" fillId="0" borderId="16"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9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false" hidden="false"/>
    </xf>
    <xf numFmtId="168" fontId="8"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8" fillId="0" borderId="0" xfId="0" applyFont="true" applyBorder="true" applyAlignment="true" applyProtection="false">
      <alignment horizontal="right" vertical="bottom" textRotation="9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9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te 2" xfId="22"/>
    <cellStyle name="Note 3" xfId="23"/>
    <cellStyle name="Percent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554"/>
  <sheetViews>
    <sheetView showFormulas="false" showGridLines="true" showRowColHeaders="true" showZeros="true" rightToLeft="false" tabSelected="true" showOutlineSymbols="true" defaultGridColor="true" view="pageBreakPreview" topLeftCell="A335" colorId="64" zoomScale="100" zoomScaleNormal="100" zoomScalePageLayoutView="100" workbookViewId="0">
      <selection pane="topLeft" activeCell="A335" activeCellId="0" sqref="A335"/>
    </sheetView>
  </sheetViews>
  <sheetFormatPr defaultColWidth="9.0546875" defaultRowHeight="14.25" zeroHeight="false" outlineLevelRow="0" outlineLevelCol="0"/>
  <cols>
    <col collapsed="false" customWidth="true" hidden="false" outlineLevel="0" max="1" min="1" style="1" width="61.41"/>
    <col collapsed="false" customWidth="true" hidden="false" outlineLevel="0" max="2" min="2" style="2" width="5.28"/>
    <col collapsed="false" customWidth="true" hidden="false" outlineLevel="0" max="3" min="3" style="3" width="2.84"/>
    <col collapsed="false" customWidth="true" hidden="false" outlineLevel="0" max="4" min="4" style="4" width="7.99"/>
    <col collapsed="false" customWidth="true" hidden="false" outlineLevel="0" max="5" min="5" style="5" width="8.28"/>
    <col collapsed="false" customWidth="true" hidden="false" outlineLevel="0" max="6" min="6" style="6" width="9.14"/>
  </cols>
  <sheetData>
    <row r="1" customFormat="false" ht="39.75" hidden="false" customHeight="true" outlineLevel="0" collapsed="false">
      <c r="A1" s="7" t="s">
        <v>0</v>
      </c>
      <c r="B1" s="7"/>
      <c r="C1" s="7"/>
      <c r="D1" s="8" t="s">
        <v>1</v>
      </c>
      <c r="E1" s="8"/>
      <c r="F1" s="9" t="s">
        <v>2</v>
      </c>
    </row>
    <row r="2" customFormat="false" ht="130.5" hidden="false" customHeight="true" outlineLevel="0" collapsed="false">
      <c r="A2" s="10" t="s">
        <v>3</v>
      </c>
      <c r="B2" s="11" t="s">
        <v>4</v>
      </c>
      <c r="C2" s="12" t="s">
        <v>5</v>
      </c>
      <c r="D2" s="13" t="s">
        <v>6</v>
      </c>
      <c r="E2" s="14" t="s">
        <v>7</v>
      </c>
      <c r="F2" s="15" t="s">
        <v>8</v>
      </c>
    </row>
    <row r="3" customFormat="false" ht="27.75" hidden="false" customHeight="true" outlineLevel="0" collapsed="false">
      <c r="A3" s="16" t="s">
        <v>9</v>
      </c>
      <c r="B3" s="17" t="n">
        <v>2047.5</v>
      </c>
      <c r="C3" s="18" t="s">
        <v>10</v>
      </c>
      <c r="D3" s="19"/>
      <c r="E3" s="20" t="n">
        <f aca="false">(B3*D3)</f>
        <v>0</v>
      </c>
      <c r="F3" s="21"/>
    </row>
    <row r="4" customFormat="false" ht="19.5" hidden="false" customHeight="true" outlineLevel="0" collapsed="false">
      <c r="A4" s="22" t="s">
        <v>11</v>
      </c>
      <c r="B4" s="17"/>
      <c r="C4" s="18"/>
      <c r="D4" s="19"/>
      <c r="E4" s="20"/>
      <c r="F4" s="21"/>
    </row>
    <row r="5" customFormat="false" ht="21.75" hidden="false" customHeight="true" outlineLevel="0" collapsed="false">
      <c r="A5" s="22" t="s">
        <v>12</v>
      </c>
      <c r="B5" s="17"/>
      <c r="C5" s="18"/>
      <c r="D5" s="19"/>
      <c r="E5" s="20"/>
      <c r="F5" s="21"/>
    </row>
    <row r="6" customFormat="false" ht="27.75" hidden="false" customHeight="true" outlineLevel="0" collapsed="false">
      <c r="A6" s="16" t="s">
        <v>13</v>
      </c>
      <c r="B6" s="23" t="n">
        <v>560</v>
      </c>
      <c r="C6" s="18" t="s">
        <v>10</v>
      </c>
      <c r="D6" s="19"/>
      <c r="E6" s="20" t="n">
        <f aca="false">(B6*D6)</f>
        <v>0</v>
      </c>
      <c r="F6" s="21"/>
    </row>
    <row r="7" customFormat="false" ht="19.5" hidden="false" customHeight="true" outlineLevel="0" collapsed="false">
      <c r="A7" s="22" t="s">
        <v>11</v>
      </c>
      <c r="B7" s="23"/>
      <c r="C7" s="18"/>
      <c r="D7" s="19"/>
      <c r="E7" s="20"/>
      <c r="F7" s="21"/>
    </row>
    <row r="8" customFormat="false" ht="21.75" hidden="false" customHeight="true" outlineLevel="0" collapsed="false">
      <c r="A8" s="22" t="s">
        <v>12</v>
      </c>
      <c r="B8" s="23"/>
      <c r="C8" s="18"/>
      <c r="D8" s="19"/>
      <c r="E8" s="20"/>
      <c r="F8" s="21"/>
    </row>
    <row r="9" customFormat="false" ht="26.25" hidden="false" customHeight="true" outlineLevel="0" collapsed="false">
      <c r="A9" s="16" t="s">
        <v>14</v>
      </c>
      <c r="B9" s="17" t="n">
        <v>8640</v>
      </c>
      <c r="C9" s="18" t="s">
        <v>10</v>
      </c>
      <c r="D9" s="24"/>
      <c r="E9" s="20" t="n">
        <f aca="false">(B9*D9)</f>
        <v>0</v>
      </c>
      <c r="F9" s="21"/>
    </row>
    <row r="10" customFormat="false" ht="17.25" hidden="false" customHeight="true" outlineLevel="0" collapsed="false">
      <c r="A10" s="22" t="s">
        <v>11</v>
      </c>
      <c r="B10" s="17"/>
      <c r="C10" s="18"/>
      <c r="D10" s="24"/>
      <c r="E10" s="20"/>
      <c r="F10" s="21"/>
    </row>
    <row r="11" customFormat="false" ht="19.5" hidden="false" customHeight="true" outlineLevel="0" collapsed="false">
      <c r="A11" s="25" t="s">
        <v>12</v>
      </c>
      <c r="B11" s="17"/>
      <c r="C11" s="18"/>
      <c r="D11" s="24"/>
      <c r="E11" s="20"/>
      <c r="F11" s="21"/>
    </row>
    <row r="12" customFormat="false" ht="26.25" hidden="false" customHeight="true" outlineLevel="0" collapsed="false">
      <c r="A12" s="16" t="s">
        <v>15</v>
      </c>
      <c r="B12" s="17" t="n">
        <v>2778.75</v>
      </c>
      <c r="C12" s="18" t="s">
        <v>10</v>
      </c>
      <c r="D12" s="19"/>
      <c r="E12" s="20" t="n">
        <f aca="false">(B12*D12)</f>
        <v>0</v>
      </c>
      <c r="F12" s="21"/>
    </row>
    <row r="13" customFormat="false" ht="21" hidden="false" customHeight="true" outlineLevel="0" collapsed="false">
      <c r="A13" s="22" t="s">
        <v>11</v>
      </c>
      <c r="B13" s="17"/>
      <c r="C13" s="18"/>
      <c r="D13" s="19"/>
      <c r="E13" s="20"/>
      <c r="F13" s="21"/>
    </row>
    <row r="14" customFormat="false" ht="18.75" hidden="false" customHeight="true" outlineLevel="0" collapsed="false">
      <c r="A14" s="25" t="s">
        <v>12</v>
      </c>
      <c r="B14" s="17"/>
      <c r="C14" s="18"/>
      <c r="D14" s="19"/>
      <c r="E14" s="20"/>
      <c r="F14" s="21"/>
    </row>
    <row r="15" customFormat="false" ht="26.25" hidden="false" customHeight="true" outlineLevel="0" collapsed="false">
      <c r="A15" s="16" t="s">
        <v>16</v>
      </c>
      <c r="B15" s="17" t="n">
        <v>11880</v>
      </c>
      <c r="C15" s="18" t="s">
        <v>10</v>
      </c>
      <c r="D15" s="19"/>
      <c r="E15" s="20" t="n">
        <f aca="false">(B15*D15)</f>
        <v>0</v>
      </c>
      <c r="F15" s="21"/>
    </row>
    <row r="16" customFormat="false" ht="21" hidden="false" customHeight="true" outlineLevel="0" collapsed="false">
      <c r="A16" s="22" t="s">
        <v>11</v>
      </c>
      <c r="B16" s="17"/>
      <c r="C16" s="18"/>
      <c r="D16" s="19"/>
      <c r="E16" s="20"/>
      <c r="F16" s="21"/>
    </row>
    <row r="17" customFormat="false" ht="18.75" hidden="false" customHeight="true" outlineLevel="0" collapsed="false">
      <c r="A17" s="25" t="s">
        <v>12</v>
      </c>
      <c r="B17" s="17"/>
      <c r="C17" s="18"/>
      <c r="D17" s="19"/>
      <c r="E17" s="20"/>
      <c r="F17" s="21"/>
    </row>
    <row r="18" customFormat="false" ht="26.25" hidden="false" customHeight="true" outlineLevel="0" collapsed="false">
      <c r="A18" s="16" t="s">
        <v>17</v>
      </c>
      <c r="B18" s="17" t="n">
        <v>5280</v>
      </c>
      <c r="C18" s="18" t="s">
        <v>10</v>
      </c>
      <c r="D18" s="19"/>
      <c r="E18" s="20" t="n">
        <f aca="false">(B18*D18)</f>
        <v>0</v>
      </c>
      <c r="F18" s="21"/>
    </row>
    <row r="19" customFormat="false" ht="17.25" hidden="false" customHeight="true" outlineLevel="0" collapsed="false">
      <c r="A19" s="22" t="s">
        <v>11</v>
      </c>
      <c r="B19" s="17"/>
      <c r="C19" s="18"/>
      <c r="D19" s="19"/>
      <c r="E19" s="20"/>
      <c r="F19" s="21"/>
    </row>
    <row r="20" customFormat="false" ht="18.75" hidden="false" customHeight="true" outlineLevel="0" collapsed="false">
      <c r="A20" s="25" t="s">
        <v>12</v>
      </c>
      <c r="B20" s="17"/>
      <c r="C20" s="18"/>
      <c r="D20" s="19"/>
      <c r="E20" s="20"/>
      <c r="F20" s="21"/>
    </row>
    <row r="21" customFormat="false" ht="54" hidden="false" customHeight="true" outlineLevel="0" collapsed="false">
      <c r="A21" s="16" t="s">
        <v>18</v>
      </c>
      <c r="B21" s="17" t="n">
        <v>600</v>
      </c>
      <c r="C21" s="18" t="s">
        <v>19</v>
      </c>
      <c r="D21" s="24"/>
      <c r="E21" s="20" t="n">
        <f aca="false">(B21*D21)</f>
        <v>0</v>
      </c>
      <c r="F21" s="21"/>
    </row>
    <row r="22" customFormat="false" ht="17.25" hidden="false" customHeight="true" outlineLevel="0" collapsed="false">
      <c r="A22" s="22" t="s">
        <v>11</v>
      </c>
      <c r="B22" s="17"/>
      <c r="C22" s="18"/>
      <c r="D22" s="24"/>
      <c r="E22" s="20"/>
      <c r="F22" s="21"/>
    </row>
    <row r="23" customFormat="false" ht="19.5" hidden="false" customHeight="true" outlineLevel="0" collapsed="false">
      <c r="A23" s="25" t="s">
        <v>12</v>
      </c>
      <c r="B23" s="17"/>
      <c r="C23" s="18"/>
      <c r="D23" s="24"/>
      <c r="E23" s="20"/>
      <c r="F23" s="21"/>
    </row>
    <row r="24" customFormat="false" ht="79.5" hidden="false" customHeight="true" outlineLevel="0" collapsed="false">
      <c r="A24" s="16" t="s">
        <v>20</v>
      </c>
      <c r="B24" s="17" t="n">
        <v>11250</v>
      </c>
      <c r="C24" s="18" t="s">
        <v>10</v>
      </c>
      <c r="D24" s="24"/>
      <c r="E24" s="20" t="n">
        <f aca="false">(B24*D24)</f>
        <v>0</v>
      </c>
      <c r="F24" s="21"/>
    </row>
    <row r="25" customFormat="false" ht="17.25" hidden="false" customHeight="true" outlineLevel="0" collapsed="false">
      <c r="A25" s="22" t="s">
        <v>11</v>
      </c>
      <c r="B25" s="17"/>
      <c r="C25" s="18"/>
      <c r="D25" s="24"/>
      <c r="E25" s="20"/>
      <c r="F25" s="21"/>
    </row>
    <row r="26" customFormat="false" ht="19.5" hidden="false" customHeight="true" outlineLevel="0" collapsed="false">
      <c r="A26" s="25" t="s">
        <v>12</v>
      </c>
      <c r="B26" s="17"/>
      <c r="C26" s="18"/>
      <c r="D26" s="24"/>
      <c r="E26" s="20"/>
      <c r="F26" s="21"/>
    </row>
    <row r="27" customFormat="false" ht="65.25" hidden="false" customHeight="true" outlineLevel="0" collapsed="false">
      <c r="A27" s="26" t="s">
        <v>21</v>
      </c>
      <c r="B27" s="17" t="n">
        <v>700</v>
      </c>
      <c r="C27" s="18" t="s">
        <v>19</v>
      </c>
      <c r="D27" s="24"/>
      <c r="E27" s="20" t="n">
        <f aca="false">(B27*D27)</f>
        <v>0</v>
      </c>
      <c r="F27" s="21"/>
    </row>
    <row r="28" customFormat="false" ht="17.25" hidden="false" customHeight="true" outlineLevel="0" collapsed="false">
      <c r="A28" s="22" t="s">
        <v>11</v>
      </c>
      <c r="B28" s="17"/>
      <c r="C28" s="18"/>
      <c r="D28" s="24"/>
      <c r="E28" s="20"/>
      <c r="F28" s="21"/>
    </row>
    <row r="29" customFormat="false" ht="19.5" hidden="false" customHeight="true" outlineLevel="0" collapsed="false">
      <c r="A29" s="25" t="s">
        <v>12</v>
      </c>
      <c r="B29" s="17"/>
      <c r="C29" s="18"/>
      <c r="D29" s="24"/>
      <c r="E29" s="20"/>
      <c r="F29" s="21"/>
    </row>
    <row r="30" customFormat="false" ht="38.25" hidden="false" customHeight="true" outlineLevel="0" collapsed="false">
      <c r="A30" s="16" t="s">
        <v>22</v>
      </c>
      <c r="B30" s="17" t="n">
        <v>280</v>
      </c>
      <c r="C30" s="18" t="s">
        <v>10</v>
      </c>
      <c r="D30" s="24"/>
      <c r="E30" s="20" t="n">
        <f aca="false">(B30*D30)</f>
        <v>0</v>
      </c>
      <c r="F30" s="21"/>
    </row>
    <row r="31" customFormat="false" ht="17.25" hidden="false" customHeight="true" outlineLevel="0" collapsed="false">
      <c r="A31" s="22" t="s">
        <v>11</v>
      </c>
      <c r="B31" s="17"/>
      <c r="C31" s="18"/>
      <c r="D31" s="24"/>
      <c r="E31" s="20"/>
      <c r="F31" s="21"/>
    </row>
    <row r="32" customFormat="false" ht="19.5" hidden="false" customHeight="true" outlineLevel="0" collapsed="false">
      <c r="A32" s="25" t="s">
        <v>12</v>
      </c>
      <c r="B32" s="17"/>
      <c r="C32" s="18"/>
      <c r="D32" s="24"/>
      <c r="E32" s="20"/>
      <c r="F32" s="21"/>
    </row>
    <row r="33" customFormat="false" ht="39" hidden="false" customHeight="true" outlineLevel="0" collapsed="false">
      <c r="A33" s="27" t="s">
        <v>23</v>
      </c>
      <c r="B33" s="17" t="n">
        <v>600</v>
      </c>
      <c r="C33" s="18" t="s">
        <v>19</v>
      </c>
      <c r="D33" s="24"/>
      <c r="E33" s="20" t="n">
        <f aca="false">(B33*D33)</f>
        <v>0</v>
      </c>
      <c r="F33" s="21"/>
    </row>
    <row r="34" customFormat="false" ht="24.75" hidden="false" customHeight="true" outlineLevel="0" collapsed="false">
      <c r="A34" s="22" t="s">
        <v>11</v>
      </c>
      <c r="B34" s="17"/>
      <c r="C34" s="18"/>
      <c r="D34" s="24"/>
      <c r="E34" s="20"/>
      <c r="F34" s="21"/>
    </row>
    <row r="35" customFormat="false" ht="24.75" hidden="false" customHeight="true" outlineLevel="0" collapsed="false">
      <c r="A35" s="25" t="s">
        <v>12</v>
      </c>
      <c r="B35" s="17"/>
      <c r="C35" s="18"/>
      <c r="D35" s="24"/>
      <c r="E35" s="20"/>
      <c r="F35" s="21"/>
    </row>
    <row r="36" customFormat="false" ht="27.75" hidden="false" customHeight="true" outlineLevel="0" collapsed="false">
      <c r="A36" s="16" t="s">
        <v>24</v>
      </c>
      <c r="B36" s="17" t="n">
        <v>10</v>
      </c>
      <c r="C36" s="18" t="s">
        <v>19</v>
      </c>
      <c r="D36" s="24"/>
      <c r="E36" s="20" t="n">
        <f aca="false">(B36*D36)</f>
        <v>0</v>
      </c>
      <c r="F36" s="21"/>
    </row>
    <row r="37" customFormat="false" ht="17.25" hidden="false" customHeight="true" outlineLevel="0" collapsed="false">
      <c r="A37" s="22" t="s">
        <v>11</v>
      </c>
      <c r="B37" s="17"/>
      <c r="C37" s="18"/>
      <c r="D37" s="24"/>
      <c r="E37" s="20"/>
      <c r="F37" s="21"/>
    </row>
    <row r="38" customFormat="false" ht="19.5" hidden="false" customHeight="true" outlineLevel="0" collapsed="false">
      <c r="A38" s="25" t="s">
        <v>12</v>
      </c>
      <c r="B38" s="17"/>
      <c r="C38" s="18"/>
      <c r="D38" s="24"/>
      <c r="E38" s="20"/>
      <c r="F38" s="21"/>
    </row>
    <row r="39" customFormat="false" ht="67.5" hidden="false" customHeight="true" outlineLevel="0" collapsed="false">
      <c r="A39" s="16" t="s">
        <v>25</v>
      </c>
      <c r="B39" s="17" t="n">
        <v>20</v>
      </c>
      <c r="C39" s="18" t="s">
        <v>19</v>
      </c>
      <c r="D39" s="24"/>
      <c r="E39" s="20" t="n">
        <f aca="false">(B39*D39)</f>
        <v>0</v>
      </c>
      <c r="F39" s="21"/>
    </row>
    <row r="40" customFormat="false" ht="17.25" hidden="false" customHeight="true" outlineLevel="0" collapsed="false">
      <c r="A40" s="22" t="s">
        <v>11</v>
      </c>
      <c r="B40" s="17"/>
      <c r="C40" s="18"/>
      <c r="D40" s="24"/>
      <c r="E40" s="20"/>
      <c r="F40" s="21"/>
    </row>
    <row r="41" customFormat="false" ht="19.5" hidden="false" customHeight="true" outlineLevel="0" collapsed="false">
      <c r="A41" s="25" t="s">
        <v>12</v>
      </c>
      <c r="B41" s="17"/>
      <c r="C41" s="18"/>
      <c r="D41" s="24"/>
      <c r="E41" s="20"/>
      <c r="F41" s="21"/>
    </row>
    <row r="42" customFormat="false" ht="38.25" hidden="false" customHeight="true" outlineLevel="0" collapsed="false">
      <c r="A42" s="16" t="s">
        <v>26</v>
      </c>
      <c r="B42" s="28" t="n">
        <v>4800</v>
      </c>
      <c r="C42" s="18" t="s">
        <v>19</v>
      </c>
      <c r="D42" s="24"/>
      <c r="E42" s="20" t="n">
        <f aca="false">(B42*D42)</f>
        <v>0</v>
      </c>
      <c r="F42" s="21"/>
    </row>
    <row r="43" customFormat="false" ht="17.25" hidden="false" customHeight="true" outlineLevel="0" collapsed="false">
      <c r="A43" s="22" t="s">
        <v>11</v>
      </c>
      <c r="B43" s="28"/>
      <c r="C43" s="18"/>
      <c r="D43" s="24"/>
      <c r="E43" s="20"/>
      <c r="F43" s="21"/>
    </row>
    <row r="44" customFormat="false" ht="19.5" hidden="false" customHeight="true" outlineLevel="0" collapsed="false">
      <c r="A44" s="25" t="s">
        <v>12</v>
      </c>
      <c r="B44" s="28"/>
      <c r="C44" s="18"/>
      <c r="D44" s="24"/>
      <c r="E44" s="20"/>
      <c r="F44" s="21"/>
    </row>
    <row r="45" customFormat="false" ht="30" hidden="false" customHeight="true" outlineLevel="0" collapsed="false">
      <c r="A45" s="16" t="s">
        <v>27</v>
      </c>
      <c r="B45" s="28" t="n">
        <v>455</v>
      </c>
      <c r="C45" s="18" t="s">
        <v>19</v>
      </c>
      <c r="D45" s="24"/>
      <c r="E45" s="20" t="n">
        <f aca="false">(B45*D45)</f>
        <v>0</v>
      </c>
      <c r="F45" s="21"/>
    </row>
    <row r="46" customFormat="false" ht="20.25" hidden="false" customHeight="true" outlineLevel="0" collapsed="false">
      <c r="A46" s="22" t="s">
        <v>11</v>
      </c>
      <c r="B46" s="28"/>
      <c r="C46" s="18"/>
      <c r="D46" s="24"/>
      <c r="E46" s="20"/>
      <c r="F46" s="21"/>
    </row>
    <row r="47" customFormat="false" ht="22.5" hidden="false" customHeight="true" outlineLevel="0" collapsed="false">
      <c r="A47" s="25" t="s">
        <v>12</v>
      </c>
      <c r="B47" s="28"/>
      <c r="C47" s="18"/>
      <c r="D47" s="24"/>
      <c r="E47" s="20"/>
      <c r="F47" s="21"/>
    </row>
    <row r="48" customFormat="false" ht="39.75" hidden="false" customHeight="true" outlineLevel="0" collapsed="false">
      <c r="A48" s="29" t="s">
        <v>28</v>
      </c>
      <c r="B48" s="28" t="n">
        <v>4320</v>
      </c>
      <c r="C48" s="18" t="s">
        <v>19</v>
      </c>
      <c r="D48" s="24"/>
      <c r="E48" s="20" t="n">
        <f aca="false">(B48*D48)</f>
        <v>0</v>
      </c>
      <c r="F48" s="21"/>
    </row>
    <row r="49" customFormat="false" ht="17.25" hidden="false" customHeight="true" outlineLevel="0" collapsed="false">
      <c r="A49" s="30" t="s">
        <v>11</v>
      </c>
      <c r="B49" s="28"/>
      <c r="C49" s="18"/>
      <c r="D49" s="24"/>
      <c r="E49" s="20"/>
      <c r="F49" s="21"/>
    </row>
    <row r="50" customFormat="false" ht="19.5" hidden="false" customHeight="true" outlineLevel="0" collapsed="false">
      <c r="A50" s="25" t="s">
        <v>12</v>
      </c>
      <c r="B50" s="28"/>
      <c r="C50" s="18"/>
      <c r="D50" s="24"/>
      <c r="E50" s="20"/>
      <c r="F50" s="21"/>
    </row>
    <row r="51" customFormat="false" ht="39.75" hidden="false" customHeight="true" outlineLevel="0" collapsed="false">
      <c r="A51" s="16" t="s">
        <v>29</v>
      </c>
      <c r="B51" s="28" t="n">
        <v>590</v>
      </c>
      <c r="C51" s="18" t="s">
        <v>19</v>
      </c>
      <c r="D51" s="24"/>
      <c r="E51" s="20" t="n">
        <f aca="false">(B51*D51)</f>
        <v>0</v>
      </c>
      <c r="F51" s="21"/>
    </row>
    <row r="52" customFormat="false" ht="17.25" hidden="false" customHeight="true" outlineLevel="0" collapsed="false">
      <c r="A52" s="22" t="s">
        <v>11</v>
      </c>
      <c r="B52" s="28"/>
      <c r="C52" s="18"/>
      <c r="D52" s="24"/>
      <c r="E52" s="20"/>
      <c r="F52" s="21"/>
    </row>
    <row r="53" customFormat="false" ht="19.5" hidden="false" customHeight="true" outlineLevel="0" collapsed="false">
      <c r="A53" s="25" t="s">
        <v>12</v>
      </c>
      <c r="B53" s="28"/>
      <c r="C53" s="18"/>
      <c r="D53" s="24"/>
      <c r="E53" s="20"/>
      <c r="F53" s="21"/>
    </row>
    <row r="54" customFormat="false" ht="27.75" hidden="false" customHeight="true" outlineLevel="0" collapsed="false">
      <c r="A54" s="16" t="s">
        <v>30</v>
      </c>
      <c r="B54" s="28" t="n">
        <v>180</v>
      </c>
      <c r="C54" s="18" t="s">
        <v>19</v>
      </c>
      <c r="D54" s="24"/>
      <c r="E54" s="20" t="n">
        <f aca="false">(B54*D54)</f>
        <v>0</v>
      </c>
      <c r="F54" s="21"/>
    </row>
    <row r="55" customFormat="false" ht="17.25" hidden="false" customHeight="true" outlineLevel="0" collapsed="false">
      <c r="A55" s="22" t="s">
        <v>11</v>
      </c>
      <c r="B55" s="28"/>
      <c r="C55" s="18"/>
      <c r="D55" s="24"/>
      <c r="E55" s="20"/>
      <c r="F55" s="21"/>
    </row>
    <row r="56" customFormat="false" ht="19.5" hidden="false" customHeight="true" outlineLevel="0" collapsed="false">
      <c r="A56" s="25" t="s">
        <v>12</v>
      </c>
      <c r="B56" s="28"/>
      <c r="C56" s="18"/>
      <c r="D56" s="24"/>
      <c r="E56" s="20"/>
      <c r="F56" s="21"/>
    </row>
    <row r="57" customFormat="false" ht="27.75" hidden="false" customHeight="true" outlineLevel="0" collapsed="false">
      <c r="A57" s="16" t="s">
        <v>31</v>
      </c>
      <c r="B57" s="28" t="n">
        <v>168</v>
      </c>
      <c r="C57" s="18" t="s">
        <v>19</v>
      </c>
      <c r="D57" s="24"/>
      <c r="E57" s="20" t="n">
        <f aca="false">(B57*D57)</f>
        <v>0</v>
      </c>
      <c r="F57" s="21"/>
    </row>
    <row r="58" customFormat="false" ht="17.25" hidden="false" customHeight="true" outlineLevel="0" collapsed="false">
      <c r="A58" s="22" t="s">
        <v>11</v>
      </c>
      <c r="B58" s="28"/>
      <c r="C58" s="18"/>
      <c r="D58" s="24"/>
      <c r="E58" s="20"/>
      <c r="F58" s="21"/>
    </row>
    <row r="59" customFormat="false" ht="19.5" hidden="false" customHeight="true" outlineLevel="0" collapsed="false">
      <c r="A59" s="25" t="s">
        <v>12</v>
      </c>
      <c r="B59" s="28"/>
      <c r="C59" s="18"/>
      <c r="D59" s="24"/>
      <c r="E59" s="20"/>
      <c r="F59" s="21"/>
    </row>
    <row r="60" customFormat="false" ht="79.5" hidden="false" customHeight="true" outlineLevel="0" collapsed="false">
      <c r="A60" s="26" t="s">
        <v>32</v>
      </c>
      <c r="B60" s="28" t="n">
        <v>12600</v>
      </c>
      <c r="C60" s="18" t="s">
        <v>10</v>
      </c>
      <c r="D60" s="24"/>
      <c r="E60" s="20" t="n">
        <f aca="false">(B60*D60)</f>
        <v>0</v>
      </c>
      <c r="F60" s="21"/>
    </row>
    <row r="61" customFormat="false" ht="17.25" hidden="false" customHeight="true" outlineLevel="0" collapsed="false">
      <c r="A61" s="22" t="s">
        <v>11</v>
      </c>
      <c r="B61" s="28"/>
      <c r="C61" s="18"/>
      <c r="D61" s="24"/>
      <c r="E61" s="20"/>
      <c r="F61" s="21"/>
    </row>
    <row r="62" customFormat="false" ht="19.5" hidden="false" customHeight="true" outlineLevel="0" collapsed="false">
      <c r="A62" s="25" t="s">
        <v>12</v>
      </c>
      <c r="B62" s="28"/>
      <c r="C62" s="18"/>
      <c r="D62" s="24"/>
      <c r="E62" s="20"/>
      <c r="F62" s="21"/>
    </row>
    <row r="63" customFormat="false" ht="27.75" hidden="false" customHeight="true" outlineLevel="0" collapsed="false">
      <c r="A63" s="16" t="s">
        <v>33</v>
      </c>
      <c r="B63" s="28" t="n">
        <v>18560</v>
      </c>
      <c r="C63" s="18" t="s">
        <v>10</v>
      </c>
      <c r="D63" s="24"/>
      <c r="E63" s="20" t="n">
        <f aca="false">(B63*D63)</f>
        <v>0</v>
      </c>
      <c r="F63" s="21"/>
    </row>
    <row r="64" customFormat="false" ht="17.25" hidden="false" customHeight="true" outlineLevel="0" collapsed="false">
      <c r="A64" s="22" t="s">
        <v>11</v>
      </c>
      <c r="B64" s="28"/>
      <c r="C64" s="18"/>
      <c r="D64" s="24"/>
      <c r="E64" s="20"/>
      <c r="F64" s="21"/>
    </row>
    <row r="65" customFormat="false" ht="19.5" hidden="false" customHeight="true" outlineLevel="0" collapsed="false">
      <c r="A65" s="25" t="s">
        <v>12</v>
      </c>
      <c r="B65" s="28"/>
      <c r="C65" s="18"/>
      <c r="D65" s="24"/>
      <c r="E65" s="20"/>
      <c r="F65" s="21"/>
    </row>
    <row r="66" customFormat="false" ht="63.75" hidden="false" customHeight="true" outlineLevel="0" collapsed="false">
      <c r="A66" s="16" t="s">
        <v>34</v>
      </c>
      <c r="B66" s="28" t="n">
        <v>12960</v>
      </c>
      <c r="C66" s="18" t="s">
        <v>10</v>
      </c>
      <c r="D66" s="24"/>
      <c r="E66" s="20" t="n">
        <f aca="false">(B66*D66)</f>
        <v>0</v>
      </c>
      <c r="F66" s="21"/>
    </row>
    <row r="67" customFormat="false" ht="17.25" hidden="false" customHeight="true" outlineLevel="0" collapsed="false">
      <c r="A67" s="22" t="s">
        <v>11</v>
      </c>
      <c r="B67" s="28"/>
      <c r="C67" s="18"/>
      <c r="D67" s="24"/>
      <c r="E67" s="20"/>
      <c r="F67" s="21"/>
    </row>
    <row r="68" customFormat="false" ht="19.5" hidden="false" customHeight="true" outlineLevel="0" collapsed="false">
      <c r="A68" s="25" t="s">
        <v>12</v>
      </c>
      <c r="B68" s="28"/>
      <c r="C68" s="18"/>
      <c r="D68" s="24"/>
      <c r="E68" s="20"/>
      <c r="F68" s="21"/>
    </row>
    <row r="69" customFormat="false" ht="27.75" hidden="false" customHeight="true" outlineLevel="0" collapsed="false">
      <c r="A69" s="16" t="s">
        <v>35</v>
      </c>
      <c r="B69" s="28" t="n">
        <v>36466.56</v>
      </c>
      <c r="C69" s="18" t="s">
        <v>10</v>
      </c>
      <c r="D69" s="24"/>
      <c r="E69" s="20" t="n">
        <f aca="false">(B69*D69)</f>
        <v>0</v>
      </c>
      <c r="F69" s="21"/>
    </row>
    <row r="70" customFormat="false" ht="17.25" hidden="false" customHeight="true" outlineLevel="0" collapsed="false">
      <c r="A70" s="22" t="s">
        <v>11</v>
      </c>
      <c r="B70" s="28"/>
      <c r="C70" s="18"/>
      <c r="D70" s="24"/>
      <c r="E70" s="20"/>
      <c r="F70" s="21"/>
    </row>
    <row r="71" customFormat="false" ht="19.5" hidden="false" customHeight="true" outlineLevel="0" collapsed="false">
      <c r="A71" s="25" t="s">
        <v>12</v>
      </c>
      <c r="B71" s="28"/>
      <c r="C71" s="18"/>
      <c r="D71" s="24"/>
      <c r="E71" s="20"/>
      <c r="F71" s="21"/>
    </row>
    <row r="72" customFormat="false" ht="15" hidden="false" customHeight="true" outlineLevel="0" collapsed="false">
      <c r="A72" s="16" t="s">
        <v>36</v>
      </c>
      <c r="B72" s="28" t="n">
        <v>340</v>
      </c>
      <c r="C72" s="18" t="s">
        <v>19</v>
      </c>
      <c r="D72" s="24"/>
      <c r="E72" s="20" t="n">
        <f aca="false">(B72*D72)</f>
        <v>0</v>
      </c>
      <c r="F72" s="21"/>
    </row>
    <row r="73" customFormat="false" ht="17.25" hidden="false" customHeight="true" outlineLevel="0" collapsed="false">
      <c r="A73" s="22" t="s">
        <v>11</v>
      </c>
      <c r="B73" s="28"/>
      <c r="C73" s="18"/>
      <c r="D73" s="24"/>
      <c r="E73" s="20"/>
      <c r="F73" s="21"/>
    </row>
    <row r="74" customFormat="false" ht="19.5" hidden="false" customHeight="true" outlineLevel="0" collapsed="false">
      <c r="A74" s="25" t="s">
        <v>12</v>
      </c>
      <c r="B74" s="28"/>
      <c r="C74" s="18"/>
      <c r="D74" s="24"/>
      <c r="E74" s="20"/>
      <c r="F74" s="21"/>
    </row>
    <row r="75" customFormat="false" ht="15" hidden="false" customHeight="true" outlineLevel="0" collapsed="false">
      <c r="A75" s="16" t="s">
        <v>37</v>
      </c>
      <c r="B75" s="23" t="n">
        <v>6804</v>
      </c>
      <c r="C75" s="31" t="s">
        <v>10</v>
      </c>
      <c r="D75" s="24"/>
      <c r="E75" s="20" t="n">
        <f aca="false">(B75*D75)</f>
        <v>0</v>
      </c>
      <c r="F75" s="21"/>
    </row>
    <row r="76" customFormat="false" ht="17.25" hidden="false" customHeight="true" outlineLevel="0" collapsed="false">
      <c r="A76" s="22" t="s">
        <v>11</v>
      </c>
      <c r="B76" s="23"/>
      <c r="C76" s="31"/>
      <c r="D76" s="24"/>
      <c r="E76" s="20"/>
      <c r="F76" s="21"/>
    </row>
    <row r="77" customFormat="false" ht="19.5" hidden="false" customHeight="true" outlineLevel="0" collapsed="false">
      <c r="A77" s="25" t="s">
        <v>12</v>
      </c>
      <c r="B77" s="23"/>
      <c r="C77" s="31"/>
      <c r="D77" s="24"/>
      <c r="E77" s="20"/>
      <c r="F77" s="21"/>
    </row>
    <row r="78" customFormat="false" ht="15" hidden="false" customHeight="true" outlineLevel="0" collapsed="false">
      <c r="A78" s="29" t="s">
        <v>38</v>
      </c>
      <c r="B78" s="23" t="n">
        <v>540</v>
      </c>
      <c r="C78" s="31" t="s">
        <v>10</v>
      </c>
      <c r="D78" s="24"/>
      <c r="E78" s="20" t="n">
        <f aca="false">(B78*D78)</f>
        <v>0</v>
      </c>
      <c r="F78" s="21"/>
    </row>
    <row r="79" customFormat="false" ht="17.25" hidden="false" customHeight="true" outlineLevel="0" collapsed="false">
      <c r="A79" s="30" t="s">
        <v>11</v>
      </c>
      <c r="B79" s="23"/>
      <c r="C79" s="31"/>
      <c r="D79" s="24"/>
      <c r="E79" s="20"/>
      <c r="F79" s="21"/>
    </row>
    <row r="80" customFormat="false" ht="19.5" hidden="false" customHeight="true" outlineLevel="0" collapsed="false">
      <c r="A80" s="25" t="s">
        <v>12</v>
      </c>
      <c r="B80" s="23"/>
      <c r="C80" s="31"/>
      <c r="D80" s="24"/>
      <c r="E80" s="20"/>
      <c r="F80" s="21"/>
    </row>
    <row r="81" customFormat="false" ht="26.25" hidden="false" customHeight="true" outlineLevel="0" collapsed="false">
      <c r="A81" s="29" t="s">
        <v>39</v>
      </c>
      <c r="B81" s="23" t="n">
        <v>390</v>
      </c>
      <c r="C81" s="31" t="s">
        <v>19</v>
      </c>
      <c r="D81" s="24"/>
      <c r="E81" s="20" t="n">
        <f aca="false">(B81*D81)</f>
        <v>0</v>
      </c>
      <c r="F81" s="21"/>
    </row>
    <row r="82" customFormat="false" ht="17.25" hidden="false" customHeight="true" outlineLevel="0" collapsed="false">
      <c r="A82" s="30" t="s">
        <v>11</v>
      </c>
      <c r="B82" s="23"/>
      <c r="C82" s="31"/>
      <c r="D82" s="24"/>
      <c r="E82" s="20"/>
      <c r="F82" s="21"/>
    </row>
    <row r="83" customFormat="false" ht="19.5" hidden="false" customHeight="true" outlineLevel="0" collapsed="false">
      <c r="A83" s="25" t="s">
        <v>12</v>
      </c>
      <c r="B83" s="23"/>
      <c r="C83" s="31"/>
      <c r="D83" s="24"/>
      <c r="E83" s="20"/>
      <c r="F83" s="21"/>
    </row>
    <row r="84" customFormat="false" ht="14.25" hidden="false" customHeight="true" outlineLevel="0" collapsed="false">
      <c r="A84" s="16" t="s">
        <v>40</v>
      </c>
      <c r="B84" s="23" t="n">
        <v>5346</v>
      </c>
      <c r="C84" s="31" t="s">
        <v>10</v>
      </c>
      <c r="D84" s="24"/>
      <c r="E84" s="20" t="n">
        <f aca="false">(B84*D84)</f>
        <v>0</v>
      </c>
      <c r="F84" s="21"/>
    </row>
    <row r="85" customFormat="false" ht="17.25" hidden="false" customHeight="true" outlineLevel="0" collapsed="false">
      <c r="A85" s="22" t="s">
        <v>11</v>
      </c>
      <c r="B85" s="23"/>
      <c r="C85" s="31"/>
      <c r="D85" s="24"/>
      <c r="E85" s="20"/>
      <c r="F85" s="21"/>
    </row>
    <row r="86" customFormat="false" ht="19.5" hidden="false" customHeight="true" outlineLevel="0" collapsed="false">
      <c r="A86" s="25" t="s">
        <v>12</v>
      </c>
      <c r="B86" s="23"/>
      <c r="C86" s="31"/>
      <c r="D86" s="24"/>
      <c r="E86" s="20"/>
      <c r="F86" s="21"/>
    </row>
    <row r="87" customFormat="false" ht="26.25" hidden="false" customHeight="true" outlineLevel="0" collapsed="false">
      <c r="A87" s="16" t="s">
        <v>41</v>
      </c>
      <c r="B87" s="23" t="n">
        <v>1344</v>
      </c>
      <c r="C87" s="31" t="s">
        <v>10</v>
      </c>
      <c r="D87" s="24"/>
      <c r="E87" s="20" t="n">
        <f aca="false">(B87*D87)</f>
        <v>0</v>
      </c>
      <c r="F87" s="21"/>
    </row>
    <row r="88" customFormat="false" ht="17.25" hidden="false" customHeight="true" outlineLevel="0" collapsed="false">
      <c r="A88" s="22" t="s">
        <v>11</v>
      </c>
      <c r="B88" s="23"/>
      <c r="C88" s="31"/>
      <c r="D88" s="24"/>
      <c r="E88" s="20"/>
      <c r="F88" s="21"/>
    </row>
    <row r="89" customFormat="false" ht="19.5" hidden="false" customHeight="true" outlineLevel="0" collapsed="false">
      <c r="A89" s="25" t="s">
        <v>12</v>
      </c>
      <c r="B89" s="23"/>
      <c r="C89" s="31"/>
      <c r="D89" s="24"/>
      <c r="E89" s="20"/>
      <c r="F89" s="21"/>
    </row>
    <row r="90" customFormat="false" ht="14.25" hidden="false" customHeight="true" outlineLevel="0" collapsed="false">
      <c r="A90" s="16" t="s">
        <v>42</v>
      </c>
      <c r="B90" s="23" t="n">
        <v>45</v>
      </c>
      <c r="C90" s="31" t="s">
        <v>19</v>
      </c>
      <c r="D90" s="24"/>
      <c r="E90" s="20" t="n">
        <f aca="false">(B90*D90)</f>
        <v>0</v>
      </c>
      <c r="F90" s="21"/>
    </row>
    <row r="91" customFormat="false" ht="17.25" hidden="false" customHeight="true" outlineLevel="0" collapsed="false">
      <c r="A91" s="22" t="s">
        <v>11</v>
      </c>
      <c r="B91" s="23"/>
      <c r="C91" s="31"/>
      <c r="D91" s="24"/>
      <c r="E91" s="20"/>
      <c r="F91" s="21"/>
    </row>
    <row r="92" customFormat="false" ht="19.5" hidden="false" customHeight="true" outlineLevel="0" collapsed="false">
      <c r="A92" s="25" t="s">
        <v>12</v>
      </c>
      <c r="B92" s="23"/>
      <c r="C92" s="31"/>
      <c r="D92" s="24"/>
      <c r="E92" s="20"/>
      <c r="F92" s="21"/>
    </row>
    <row r="93" customFormat="false" ht="26.25" hidden="false" customHeight="true" outlineLevel="0" collapsed="false">
      <c r="A93" s="16" t="s">
        <v>43</v>
      </c>
      <c r="B93" s="17" t="n">
        <v>8</v>
      </c>
      <c r="C93" s="18" t="s">
        <v>44</v>
      </c>
      <c r="D93" s="24"/>
      <c r="E93" s="20" t="n">
        <f aca="false">(B93*D93)</f>
        <v>0</v>
      </c>
      <c r="F93" s="21"/>
    </row>
    <row r="94" customFormat="false" ht="17.25" hidden="false" customHeight="true" outlineLevel="0" collapsed="false">
      <c r="A94" s="22" t="s">
        <v>11</v>
      </c>
      <c r="B94" s="17"/>
      <c r="C94" s="18"/>
      <c r="D94" s="24"/>
      <c r="E94" s="20"/>
      <c r="F94" s="21"/>
    </row>
    <row r="95" customFormat="false" ht="19.5" hidden="false" customHeight="true" outlineLevel="0" collapsed="false">
      <c r="A95" s="25" t="s">
        <v>12</v>
      </c>
      <c r="B95" s="17"/>
      <c r="C95" s="18"/>
      <c r="D95" s="24"/>
      <c r="E95" s="20"/>
      <c r="F95" s="21"/>
    </row>
    <row r="96" customFormat="false" ht="26.25" hidden="false" customHeight="true" outlineLevel="0" collapsed="false">
      <c r="A96" s="16" t="s">
        <v>45</v>
      </c>
      <c r="B96" s="17" t="n">
        <v>3456</v>
      </c>
      <c r="C96" s="18" t="s">
        <v>10</v>
      </c>
      <c r="D96" s="24"/>
      <c r="E96" s="20" t="n">
        <f aca="false">(B96*D96)</f>
        <v>0</v>
      </c>
      <c r="F96" s="21"/>
    </row>
    <row r="97" customFormat="false" ht="17.25" hidden="false" customHeight="true" outlineLevel="0" collapsed="false">
      <c r="A97" s="22" t="s">
        <v>11</v>
      </c>
      <c r="B97" s="17"/>
      <c r="C97" s="18"/>
      <c r="D97" s="24"/>
      <c r="E97" s="20"/>
      <c r="F97" s="21"/>
    </row>
    <row r="98" customFormat="false" ht="19.5" hidden="false" customHeight="true" outlineLevel="0" collapsed="false">
      <c r="A98" s="25" t="s">
        <v>12</v>
      </c>
      <c r="B98" s="17"/>
      <c r="C98" s="18"/>
      <c r="D98" s="24"/>
      <c r="E98" s="20"/>
      <c r="F98" s="21"/>
    </row>
    <row r="99" customFormat="false" ht="26.25" hidden="false" customHeight="true" outlineLevel="0" collapsed="false">
      <c r="A99" s="16" t="s">
        <v>46</v>
      </c>
      <c r="B99" s="17" t="n">
        <v>1200</v>
      </c>
      <c r="C99" s="18" t="s">
        <v>10</v>
      </c>
      <c r="D99" s="24"/>
      <c r="E99" s="20" t="n">
        <f aca="false">(B99*D99)</f>
        <v>0</v>
      </c>
      <c r="F99" s="21"/>
    </row>
    <row r="100" customFormat="false" ht="17.25" hidden="false" customHeight="true" outlineLevel="0" collapsed="false">
      <c r="A100" s="22" t="s">
        <v>11</v>
      </c>
      <c r="B100" s="17"/>
      <c r="C100" s="18"/>
      <c r="D100" s="24"/>
      <c r="E100" s="20"/>
      <c r="F100" s="21"/>
    </row>
    <row r="101" customFormat="false" ht="19.5" hidden="false" customHeight="true" outlineLevel="0" collapsed="false">
      <c r="A101" s="25" t="s">
        <v>12</v>
      </c>
      <c r="B101" s="17"/>
      <c r="C101" s="18"/>
      <c r="D101" s="24"/>
      <c r="E101" s="20"/>
      <c r="F101" s="21"/>
    </row>
    <row r="102" customFormat="false" ht="26.25" hidden="false" customHeight="true" outlineLevel="0" collapsed="false">
      <c r="A102" s="16" t="s">
        <v>47</v>
      </c>
      <c r="B102" s="23" t="n">
        <v>1280</v>
      </c>
      <c r="C102" s="18" t="s">
        <v>10</v>
      </c>
      <c r="D102" s="24"/>
      <c r="E102" s="20" t="n">
        <f aca="false">(B102*D102)</f>
        <v>0</v>
      </c>
      <c r="F102" s="21"/>
    </row>
    <row r="103" customFormat="false" ht="17.25" hidden="false" customHeight="true" outlineLevel="0" collapsed="false">
      <c r="A103" s="22" t="s">
        <v>11</v>
      </c>
      <c r="B103" s="23"/>
      <c r="C103" s="18"/>
      <c r="D103" s="24"/>
      <c r="E103" s="20"/>
      <c r="F103" s="21"/>
    </row>
    <row r="104" customFormat="false" ht="19.5" hidden="false" customHeight="true" outlineLevel="0" collapsed="false">
      <c r="A104" s="25" t="s">
        <v>12</v>
      </c>
      <c r="B104" s="23"/>
      <c r="C104" s="18"/>
      <c r="D104" s="24"/>
      <c r="E104" s="20"/>
      <c r="F104" s="21"/>
    </row>
    <row r="105" customFormat="false" ht="26.25" hidden="false" customHeight="true" outlineLevel="0" collapsed="false">
      <c r="A105" s="16" t="s">
        <v>48</v>
      </c>
      <c r="B105" s="23" t="n">
        <v>120</v>
      </c>
      <c r="C105" s="32" t="s">
        <v>19</v>
      </c>
      <c r="D105" s="24"/>
      <c r="E105" s="20" t="n">
        <f aca="false">(B105*D105)</f>
        <v>0</v>
      </c>
      <c r="F105" s="21"/>
    </row>
    <row r="106" customFormat="false" ht="17.25" hidden="false" customHeight="true" outlineLevel="0" collapsed="false">
      <c r="A106" s="22" t="s">
        <v>11</v>
      </c>
      <c r="B106" s="23"/>
      <c r="C106" s="32"/>
      <c r="D106" s="24"/>
      <c r="E106" s="20"/>
      <c r="F106" s="21"/>
    </row>
    <row r="107" customFormat="false" ht="19.5" hidden="false" customHeight="true" outlineLevel="0" collapsed="false">
      <c r="A107" s="25" t="s">
        <v>12</v>
      </c>
      <c r="B107" s="23"/>
      <c r="C107" s="32"/>
      <c r="D107" s="24"/>
      <c r="E107" s="20"/>
      <c r="F107" s="21"/>
    </row>
    <row r="108" customFormat="false" ht="26.25" hidden="false" customHeight="true" outlineLevel="0" collapsed="false">
      <c r="A108" s="29" t="s">
        <v>49</v>
      </c>
      <c r="B108" s="23" t="n">
        <v>3450</v>
      </c>
      <c r="C108" s="18" t="s">
        <v>10</v>
      </c>
      <c r="D108" s="24"/>
      <c r="E108" s="20" t="n">
        <f aca="false">(B108*D108)</f>
        <v>0</v>
      </c>
      <c r="F108" s="21"/>
    </row>
    <row r="109" customFormat="false" ht="17.25" hidden="false" customHeight="true" outlineLevel="0" collapsed="false">
      <c r="A109" s="30" t="s">
        <v>11</v>
      </c>
      <c r="B109" s="23"/>
      <c r="C109" s="18"/>
      <c r="D109" s="24"/>
      <c r="E109" s="20"/>
      <c r="F109" s="21"/>
    </row>
    <row r="110" customFormat="false" ht="19.5" hidden="false" customHeight="true" outlineLevel="0" collapsed="false">
      <c r="A110" s="25" t="s">
        <v>12</v>
      </c>
      <c r="B110" s="23"/>
      <c r="C110" s="18"/>
      <c r="D110" s="24"/>
      <c r="E110" s="20"/>
      <c r="F110" s="21"/>
    </row>
    <row r="111" customFormat="false" ht="26.25" hidden="false" customHeight="true" outlineLevel="0" collapsed="false">
      <c r="A111" s="16" t="s">
        <v>50</v>
      </c>
      <c r="B111" s="23" t="n">
        <v>1600</v>
      </c>
      <c r="C111" s="18" t="s">
        <v>10</v>
      </c>
      <c r="D111" s="24"/>
      <c r="E111" s="20" t="n">
        <f aca="false">(B111*D111)</f>
        <v>0</v>
      </c>
      <c r="F111" s="21"/>
    </row>
    <row r="112" customFormat="false" ht="17.25" hidden="false" customHeight="true" outlineLevel="0" collapsed="false">
      <c r="A112" s="22" t="s">
        <v>11</v>
      </c>
      <c r="B112" s="23"/>
      <c r="C112" s="18"/>
      <c r="D112" s="24"/>
      <c r="E112" s="20"/>
      <c r="F112" s="21"/>
    </row>
    <row r="113" customFormat="false" ht="19.5" hidden="false" customHeight="true" outlineLevel="0" collapsed="false">
      <c r="A113" s="25" t="s">
        <v>12</v>
      </c>
      <c r="B113" s="23"/>
      <c r="C113" s="18"/>
      <c r="D113" s="24"/>
      <c r="E113" s="20"/>
      <c r="F113" s="21"/>
    </row>
    <row r="114" customFormat="false" ht="15.75" hidden="false" customHeight="true" outlineLevel="0" collapsed="false">
      <c r="A114" s="16" t="s">
        <v>51</v>
      </c>
      <c r="B114" s="33" t="n">
        <v>300</v>
      </c>
      <c r="C114" s="34" t="s">
        <v>19</v>
      </c>
      <c r="D114" s="24"/>
      <c r="E114" s="20" t="n">
        <f aca="false">(B114*D114)</f>
        <v>0</v>
      </c>
      <c r="F114" s="21"/>
    </row>
    <row r="115" customFormat="false" ht="17.25" hidden="false" customHeight="true" outlineLevel="0" collapsed="false">
      <c r="A115" s="22" t="s">
        <v>11</v>
      </c>
      <c r="B115" s="33"/>
      <c r="C115" s="34"/>
      <c r="D115" s="24"/>
      <c r="E115" s="20"/>
      <c r="F115" s="21"/>
    </row>
    <row r="116" customFormat="false" ht="19.5" hidden="false" customHeight="true" outlineLevel="0" collapsed="false">
      <c r="A116" s="25" t="s">
        <v>12</v>
      </c>
      <c r="B116" s="33"/>
      <c r="C116" s="34"/>
      <c r="D116" s="24"/>
      <c r="E116" s="20"/>
      <c r="F116" s="21"/>
    </row>
    <row r="117" customFormat="false" ht="26.25" hidden="false" customHeight="true" outlineLevel="0" collapsed="false">
      <c r="A117" s="16" t="s">
        <v>52</v>
      </c>
      <c r="B117" s="33" t="n">
        <v>960</v>
      </c>
      <c r="C117" s="34" t="s">
        <v>10</v>
      </c>
      <c r="D117" s="24"/>
      <c r="E117" s="20" t="n">
        <f aca="false">(B117*D117)</f>
        <v>0</v>
      </c>
      <c r="F117" s="21"/>
    </row>
    <row r="118" customFormat="false" ht="17.25" hidden="false" customHeight="true" outlineLevel="0" collapsed="false">
      <c r="A118" s="22" t="s">
        <v>11</v>
      </c>
      <c r="B118" s="33"/>
      <c r="C118" s="34"/>
      <c r="D118" s="24"/>
      <c r="E118" s="20"/>
      <c r="F118" s="21"/>
    </row>
    <row r="119" customFormat="false" ht="19.5" hidden="false" customHeight="true" outlineLevel="0" collapsed="false">
      <c r="A119" s="25" t="s">
        <v>12</v>
      </c>
      <c r="B119" s="33"/>
      <c r="C119" s="34"/>
      <c r="D119" s="24"/>
      <c r="E119" s="20"/>
      <c r="F119" s="21"/>
    </row>
    <row r="120" customFormat="false" ht="26.25" hidden="false" customHeight="true" outlineLevel="0" collapsed="false">
      <c r="A120" s="16" t="s">
        <v>53</v>
      </c>
      <c r="B120" s="33" t="n">
        <v>400</v>
      </c>
      <c r="C120" s="34" t="s">
        <v>54</v>
      </c>
      <c r="D120" s="24"/>
      <c r="E120" s="20" t="n">
        <f aca="false">(B120*D120)</f>
        <v>0</v>
      </c>
      <c r="F120" s="21"/>
    </row>
    <row r="121" customFormat="false" ht="17.25" hidden="false" customHeight="true" outlineLevel="0" collapsed="false">
      <c r="A121" s="22" t="s">
        <v>11</v>
      </c>
      <c r="B121" s="33"/>
      <c r="C121" s="34"/>
      <c r="D121" s="24"/>
      <c r="E121" s="20"/>
      <c r="F121" s="21"/>
    </row>
    <row r="122" customFormat="false" ht="19.5" hidden="false" customHeight="true" outlineLevel="0" collapsed="false">
      <c r="A122" s="25" t="s">
        <v>12</v>
      </c>
      <c r="B122" s="33"/>
      <c r="C122" s="34"/>
      <c r="D122" s="24"/>
      <c r="E122" s="20"/>
      <c r="F122" s="21"/>
    </row>
    <row r="123" customFormat="false" ht="26.25" hidden="false" customHeight="true" outlineLevel="0" collapsed="false">
      <c r="A123" s="16" t="s">
        <v>55</v>
      </c>
      <c r="B123" s="33" t="n">
        <v>20</v>
      </c>
      <c r="C123" s="34" t="s">
        <v>19</v>
      </c>
      <c r="D123" s="24"/>
      <c r="E123" s="20" t="n">
        <f aca="false">(B123*D123)</f>
        <v>0</v>
      </c>
      <c r="F123" s="21"/>
    </row>
    <row r="124" customFormat="false" ht="17.25" hidden="false" customHeight="true" outlineLevel="0" collapsed="false">
      <c r="A124" s="22" t="s">
        <v>11</v>
      </c>
      <c r="B124" s="33"/>
      <c r="C124" s="34"/>
      <c r="D124" s="24"/>
      <c r="E124" s="20"/>
      <c r="F124" s="21"/>
    </row>
    <row r="125" customFormat="false" ht="19.5" hidden="false" customHeight="true" outlineLevel="0" collapsed="false">
      <c r="A125" s="25" t="s">
        <v>12</v>
      </c>
      <c r="B125" s="33"/>
      <c r="C125" s="34"/>
      <c r="D125" s="24"/>
      <c r="E125" s="20"/>
      <c r="F125" s="21"/>
    </row>
    <row r="126" customFormat="false" ht="27" hidden="false" customHeight="true" outlineLevel="0" collapsed="false">
      <c r="A126" s="16" t="s">
        <v>56</v>
      </c>
      <c r="B126" s="23" t="n">
        <v>144</v>
      </c>
      <c r="C126" s="31" t="s">
        <v>57</v>
      </c>
      <c r="D126" s="24"/>
      <c r="E126" s="20" t="n">
        <f aca="false">(B126*D126)</f>
        <v>0</v>
      </c>
      <c r="F126" s="21"/>
    </row>
    <row r="127" customFormat="false" ht="17.25" hidden="false" customHeight="true" outlineLevel="0" collapsed="false">
      <c r="A127" s="22" t="s">
        <v>11</v>
      </c>
      <c r="B127" s="23"/>
      <c r="C127" s="31"/>
      <c r="D127" s="24"/>
      <c r="E127" s="20"/>
      <c r="F127" s="21"/>
    </row>
    <row r="128" customFormat="false" ht="19.5" hidden="false" customHeight="true" outlineLevel="0" collapsed="false">
      <c r="A128" s="25" t="s">
        <v>12</v>
      </c>
      <c r="B128" s="23"/>
      <c r="C128" s="31"/>
      <c r="D128" s="24"/>
      <c r="E128" s="20"/>
      <c r="F128" s="21"/>
    </row>
    <row r="129" customFormat="false" ht="38.25" hidden="false" customHeight="true" outlineLevel="0" collapsed="false">
      <c r="A129" s="16" t="s">
        <v>58</v>
      </c>
      <c r="B129" s="23" t="n">
        <v>192</v>
      </c>
      <c r="C129" s="31" t="s">
        <v>57</v>
      </c>
      <c r="D129" s="24"/>
      <c r="E129" s="20" t="n">
        <f aca="false">(B129*D129)</f>
        <v>0</v>
      </c>
      <c r="F129" s="21"/>
    </row>
    <row r="130" customFormat="false" ht="17.25" hidden="false" customHeight="true" outlineLevel="0" collapsed="false">
      <c r="A130" s="22" t="s">
        <v>11</v>
      </c>
      <c r="B130" s="23"/>
      <c r="C130" s="31"/>
      <c r="D130" s="24"/>
      <c r="E130" s="20"/>
      <c r="F130" s="21"/>
    </row>
    <row r="131" customFormat="false" ht="19.5" hidden="false" customHeight="true" outlineLevel="0" collapsed="false">
      <c r="A131" s="25" t="s">
        <v>12</v>
      </c>
      <c r="B131" s="23"/>
      <c r="C131" s="31"/>
      <c r="D131" s="24"/>
      <c r="E131" s="20"/>
      <c r="F131" s="21"/>
    </row>
    <row r="132" customFormat="false" ht="25.5" hidden="false" customHeight="true" outlineLevel="0" collapsed="false">
      <c r="A132" s="29" t="s">
        <v>59</v>
      </c>
      <c r="B132" s="23" t="n">
        <v>1</v>
      </c>
      <c r="C132" s="31" t="s">
        <v>60</v>
      </c>
      <c r="D132" s="24"/>
      <c r="E132" s="20" t="n">
        <f aca="false">(B132*D132)</f>
        <v>0</v>
      </c>
      <c r="F132" s="21"/>
    </row>
    <row r="133" customFormat="false" ht="17.25" hidden="false" customHeight="true" outlineLevel="0" collapsed="false">
      <c r="A133" s="30" t="s">
        <v>11</v>
      </c>
      <c r="B133" s="23"/>
      <c r="C133" s="31"/>
      <c r="D133" s="24"/>
      <c r="E133" s="20"/>
      <c r="F133" s="21"/>
    </row>
    <row r="134" customFormat="false" ht="19.5" hidden="false" customHeight="true" outlineLevel="0" collapsed="false">
      <c r="A134" s="25" t="s">
        <v>12</v>
      </c>
      <c r="B134" s="23"/>
      <c r="C134" s="31"/>
      <c r="D134" s="24"/>
      <c r="E134" s="20"/>
      <c r="F134" s="21"/>
    </row>
    <row r="135" customFormat="false" ht="25.5" hidden="false" customHeight="true" outlineLevel="0" collapsed="false">
      <c r="A135" s="16" t="s">
        <v>61</v>
      </c>
      <c r="B135" s="23" t="n">
        <v>50</v>
      </c>
      <c r="C135" s="31" t="s">
        <v>62</v>
      </c>
      <c r="D135" s="24"/>
      <c r="E135" s="20" t="n">
        <f aca="false">(B135*D135)</f>
        <v>0</v>
      </c>
      <c r="F135" s="21"/>
    </row>
    <row r="136" customFormat="false" ht="17.25" hidden="false" customHeight="true" outlineLevel="0" collapsed="false">
      <c r="A136" s="22" t="s">
        <v>11</v>
      </c>
      <c r="B136" s="23"/>
      <c r="C136" s="31"/>
      <c r="D136" s="24"/>
      <c r="E136" s="20"/>
      <c r="F136" s="21"/>
    </row>
    <row r="137" customFormat="false" ht="19.5" hidden="false" customHeight="true" outlineLevel="0" collapsed="false">
      <c r="A137" s="25" t="s">
        <v>12</v>
      </c>
      <c r="B137" s="23"/>
      <c r="C137" s="31"/>
      <c r="D137" s="24"/>
      <c r="E137" s="20"/>
      <c r="F137" s="21"/>
    </row>
    <row r="138" customFormat="false" ht="25.5" hidden="false" customHeight="true" outlineLevel="0" collapsed="false">
      <c r="A138" s="29" t="s">
        <v>63</v>
      </c>
      <c r="B138" s="23" t="n">
        <v>50</v>
      </c>
      <c r="C138" s="31" t="s">
        <v>62</v>
      </c>
      <c r="D138" s="24"/>
      <c r="E138" s="20" t="n">
        <f aca="false">(B138*D138)</f>
        <v>0</v>
      </c>
      <c r="F138" s="21"/>
    </row>
    <row r="139" customFormat="false" ht="17.25" hidden="false" customHeight="true" outlineLevel="0" collapsed="false">
      <c r="A139" s="30" t="s">
        <v>11</v>
      </c>
      <c r="B139" s="23"/>
      <c r="C139" s="31"/>
      <c r="D139" s="24"/>
      <c r="E139" s="20"/>
      <c r="F139" s="21"/>
    </row>
    <row r="140" customFormat="false" ht="19.5" hidden="false" customHeight="true" outlineLevel="0" collapsed="false">
      <c r="A140" s="25" t="s">
        <v>12</v>
      </c>
      <c r="B140" s="23"/>
      <c r="C140" s="31"/>
      <c r="D140" s="24"/>
      <c r="E140" s="20"/>
      <c r="F140" s="21"/>
    </row>
    <row r="141" customFormat="false" ht="25.5" hidden="false" customHeight="true" outlineLevel="0" collapsed="false">
      <c r="A141" s="16" t="s">
        <v>64</v>
      </c>
      <c r="B141" s="23" t="n">
        <v>3</v>
      </c>
      <c r="C141" s="31" t="s">
        <v>65</v>
      </c>
      <c r="D141" s="24"/>
      <c r="E141" s="20" t="n">
        <f aca="false">(B141*D141)</f>
        <v>0</v>
      </c>
      <c r="F141" s="21"/>
    </row>
    <row r="142" customFormat="false" ht="17.25" hidden="false" customHeight="true" outlineLevel="0" collapsed="false">
      <c r="A142" s="22" t="s">
        <v>11</v>
      </c>
      <c r="B142" s="23"/>
      <c r="C142" s="31"/>
      <c r="D142" s="24"/>
      <c r="E142" s="20"/>
      <c r="F142" s="21"/>
    </row>
    <row r="143" customFormat="false" ht="19.5" hidden="false" customHeight="true" outlineLevel="0" collapsed="false">
      <c r="A143" s="25" t="s">
        <v>12</v>
      </c>
      <c r="B143" s="23"/>
      <c r="C143" s="31"/>
      <c r="D143" s="24"/>
      <c r="E143" s="20"/>
      <c r="F143" s="21"/>
    </row>
    <row r="144" customFormat="false" ht="25.5" hidden="false" customHeight="true" outlineLevel="0" collapsed="false">
      <c r="A144" s="16" t="s">
        <v>66</v>
      </c>
      <c r="B144" s="23" t="n">
        <v>50</v>
      </c>
      <c r="C144" s="31" t="s">
        <v>62</v>
      </c>
      <c r="D144" s="24"/>
      <c r="E144" s="20" t="n">
        <f aca="false">(B144*D144)</f>
        <v>0</v>
      </c>
      <c r="F144" s="21"/>
    </row>
    <row r="145" customFormat="false" ht="17.25" hidden="false" customHeight="true" outlineLevel="0" collapsed="false">
      <c r="A145" s="22" t="s">
        <v>11</v>
      </c>
      <c r="B145" s="23"/>
      <c r="C145" s="31"/>
      <c r="D145" s="24"/>
      <c r="E145" s="20"/>
      <c r="F145" s="21"/>
    </row>
    <row r="146" customFormat="false" ht="19.5" hidden="false" customHeight="true" outlineLevel="0" collapsed="false">
      <c r="A146" s="25" t="s">
        <v>12</v>
      </c>
      <c r="B146" s="23"/>
      <c r="C146" s="31"/>
      <c r="D146" s="24"/>
      <c r="E146" s="20"/>
      <c r="F146" s="21"/>
    </row>
    <row r="147" customFormat="false" ht="25.5" hidden="false" customHeight="true" outlineLevel="0" collapsed="false">
      <c r="A147" s="16" t="s">
        <v>67</v>
      </c>
      <c r="B147" s="23" t="n">
        <v>40</v>
      </c>
      <c r="C147" s="31" t="s">
        <v>62</v>
      </c>
      <c r="D147" s="24"/>
      <c r="E147" s="20" t="n">
        <f aca="false">(B147*D147)</f>
        <v>0</v>
      </c>
      <c r="F147" s="21"/>
    </row>
    <row r="148" customFormat="false" ht="17.25" hidden="false" customHeight="true" outlineLevel="0" collapsed="false">
      <c r="A148" s="22" t="s">
        <v>11</v>
      </c>
      <c r="B148" s="23"/>
      <c r="C148" s="31"/>
      <c r="D148" s="24"/>
      <c r="E148" s="20"/>
      <c r="F148" s="21"/>
    </row>
    <row r="149" customFormat="false" ht="19.5" hidden="false" customHeight="true" outlineLevel="0" collapsed="false">
      <c r="A149" s="25" t="s">
        <v>12</v>
      </c>
      <c r="B149" s="23"/>
      <c r="C149" s="31"/>
      <c r="D149" s="24"/>
      <c r="E149" s="20"/>
      <c r="F149" s="21"/>
    </row>
    <row r="150" customFormat="false" ht="25.5" hidden="false" customHeight="true" outlineLevel="0" collapsed="false">
      <c r="A150" s="16" t="s">
        <v>68</v>
      </c>
      <c r="B150" s="23" t="n">
        <v>2</v>
      </c>
      <c r="C150" s="31" t="s">
        <v>65</v>
      </c>
      <c r="D150" s="24"/>
      <c r="E150" s="20" t="n">
        <f aca="false">(B150*D150)</f>
        <v>0</v>
      </c>
      <c r="F150" s="21"/>
    </row>
    <row r="151" customFormat="false" ht="17.25" hidden="false" customHeight="true" outlineLevel="0" collapsed="false">
      <c r="A151" s="22" t="s">
        <v>11</v>
      </c>
      <c r="B151" s="23"/>
      <c r="C151" s="31"/>
      <c r="D151" s="24"/>
      <c r="E151" s="20"/>
      <c r="F151" s="21"/>
    </row>
    <row r="152" customFormat="false" ht="19.5" hidden="false" customHeight="true" outlineLevel="0" collapsed="false">
      <c r="A152" s="25" t="s">
        <v>12</v>
      </c>
      <c r="B152" s="23"/>
      <c r="C152" s="31"/>
      <c r="D152" s="24"/>
      <c r="E152" s="20"/>
      <c r="F152" s="21"/>
    </row>
    <row r="153" customFormat="false" ht="25.5" hidden="false" customHeight="true" outlineLevel="0" collapsed="false">
      <c r="A153" s="16" t="s">
        <v>69</v>
      </c>
      <c r="B153" s="23" t="n">
        <v>2</v>
      </c>
      <c r="C153" s="31" t="s">
        <v>65</v>
      </c>
      <c r="D153" s="24"/>
      <c r="E153" s="20" t="n">
        <f aca="false">(B153*D153)</f>
        <v>0</v>
      </c>
      <c r="F153" s="21"/>
    </row>
    <row r="154" customFormat="false" ht="17.25" hidden="false" customHeight="true" outlineLevel="0" collapsed="false">
      <c r="A154" s="22" t="s">
        <v>11</v>
      </c>
      <c r="B154" s="23"/>
      <c r="C154" s="31"/>
      <c r="D154" s="24"/>
      <c r="E154" s="20"/>
      <c r="F154" s="21"/>
    </row>
    <row r="155" customFormat="false" ht="19.5" hidden="false" customHeight="true" outlineLevel="0" collapsed="false">
      <c r="A155" s="25" t="s">
        <v>12</v>
      </c>
      <c r="B155" s="23"/>
      <c r="C155" s="31"/>
      <c r="D155" s="24"/>
      <c r="E155" s="20"/>
      <c r="F155" s="21"/>
    </row>
    <row r="156" customFormat="false" ht="51.75" hidden="false" customHeight="true" outlineLevel="0" collapsed="false">
      <c r="A156" s="26" t="s">
        <v>70</v>
      </c>
      <c r="B156" s="17" t="n">
        <v>900</v>
      </c>
      <c r="C156" s="18" t="s">
        <v>62</v>
      </c>
      <c r="D156" s="24"/>
      <c r="E156" s="20" t="n">
        <f aca="false">(B156*D156)</f>
        <v>0</v>
      </c>
      <c r="F156" s="21"/>
    </row>
    <row r="157" customFormat="false" ht="19.5" hidden="false" customHeight="true" outlineLevel="0" collapsed="false">
      <c r="A157" s="22" t="s">
        <v>11</v>
      </c>
      <c r="B157" s="17"/>
      <c r="C157" s="18"/>
      <c r="D157" s="24"/>
      <c r="E157" s="20"/>
      <c r="F157" s="21"/>
    </row>
    <row r="158" customFormat="false" ht="19.5" hidden="false" customHeight="true" outlineLevel="0" collapsed="false">
      <c r="A158" s="25" t="s">
        <v>12</v>
      </c>
      <c r="B158" s="17"/>
      <c r="C158" s="18"/>
      <c r="D158" s="24"/>
      <c r="E158" s="20"/>
      <c r="F158" s="21"/>
    </row>
    <row r="159" customFormat="false" ht="27" hidden="false" customHeight="true" outlineLevel="0" collapsed="false">
      <c r="A159" s="26" t="s">
        <v>71</v>
      </c>
      <c r="B159" s="23" t="n">
        <v>2</v>
      </c>
      <c r="C159" s="31" t="s">
        <v>65</v>
      </c>
      <c r="D159" s="24"/>
      <c r="E159" s="20" t="n">
        <f aca="false">(B159*D159)</f>
        <v>0</v>
      </c>
      <c r="F159" s="21"/>
    </row>
    <row r="160" customFormat="false" ht="19.5" hidden="false" customHeight="true" outlineLevel="0" collapsed="false">
      <c r="A160" s="22" t="s">
        <v>11</v>
      </c>
      <c r="B160" s="23"/>
      <c r="C160" s="31"/>
      <c r="D160" s="24"/>
      <c r="E160" s="20"/>
      <c r="F160" s="21"/>
    </row>
    <row r="161" customFormat="false" ht="19.5" hidden="false" customHeight="true" outlineLevel="0" collapsed="false">
      <c r="A161" s="25" t="s">
        <v>12</v>
      </c>
      <c r="B161" s="23"/>
      <c r="C161" s="31"/>
      <c r="D161" s="24"/>
      <c r="E161" s="20"/>
      <c r="F161" s="21"/>
    </row>
    <row r="162" customFormat="false" ht="78.75" hidden="false" customHeight="true" outlineLevel="0" collapsed="false">
      <c r="A162" s="26" t="s">
        <v>72</v>
      </c>
      <c r="B162" s="17" t="n">
        <v>690</v>
      </c>
      <c r="C162" s="18" t="s">
        <v>62</v>
      </c>
      <c r="D162" s="24"/>
      <c r="E162" s="20" t="n">
        <f aca="false">(B162*D162)</f>
        <v>0</v>
      </c>
      <c r="F162" s="21"/>
    </row>
    <row r="163" customFormat="false" ht="17.25" hidden="false" customHeight="true" outlineLevel="0" collapsed="false">
      <c r="A163" s="22" t="s">
        <v>11</v>
      </c>
      <c r="B163" s="17"/>
      <c r="C163" s="18"/>
      <c r="D163" s="24"/>
      <c r="E163" s="20"/>
      <c r="F163" s="21"/>
    </row>
    <row r="164" customFormat="false" ht="19.5" hidden="false" customHeight="true" outlineLevel="0" collapsed="false">
      <c r="A164" s="25" t="s">
        <v>12</v>
      </c>
      <c r="B164" s="17"/>
      <c r="C164" s="18"/>
      <c r="D164" s="24"/>
      <c r="E164" s="20"/>
      <c r="F164" s="21"/>
    </row>
    <row r="165" customFormat="false" ht="27" hidden="false" customHeight="true" outlineLevel="0" collapsed="false">
      <c r="A165" s="26" t="s">
        <v>73</v>
      </c>
      <c r="B165" s="23" t="n">
        <v>18</v>
      </c>
      <c r="C165" s="31" t="s">
        <v>74</v>
      </c>
      <c r="D165" s="24"/>
      <c r="E165" s="20" t="n">
        <f aca="false">(B165*D165)</f>
        <v>0</v>
      </c>
      <c r="F165" s="21"/>
    </row>
    <row r="166" customFormat="false" ht="19.5" hidden="false" customHeight="true" outlineLevel="0" collapsed="false">
      <c r="A166" s="22" t="s">
        <v>11</v>
      </c>
      <c r="B166" s="23"/>
      <c r="C166" s="31"/>
      <c r="D166" s="24"/>
      <c r="E166" s="20"/>
      <c r="F166" s="21"/>
    </row>
    <row r="167" customFormat="false" ht="19.5" hidden="false" customHeight="true" outlineLevel="0" collapsed="false">
      <c r="A167" s="25" t="s">
        <v>12</v>
      </c>
      <c r="B167" s="23"/>
      <c r="C167" s="31"/>
      <c r="D167" s="24"/>
      <c r="E167" s="20"/>
      <c r="F167" s="21"/>
    </row>
    <row r="168" customFormat="false" ht="27" hidden="false" customHeight="true" outlineLevel="0" collapsed="false">
      <c r="A168" s="26" t="s">
        <v>75</v>
      </c>
      <c r="B168" s="17" t="n">
        <v>540</v>
      </c>
      <c r="C168" s="18" t="s">
        <v>62</v>
      </c>
      <c r="D168" s="24"/>
      <c r="E168" s="20" t="n">
        <f aca="false">(B168*D168)</f>
        <v>0</v>
      </c>
      <c r="F168" s="21"/>
    </row>
    <row r="169" customFormat="false" ht="17.25" hidden="false" customHeight="true" outlineLevel="0" collapsed="false">
      <c r="A169" s="22" t="s">
        <v>11</v>
      </c>
      <c r="B169" s="17"/>
      <c r="C169" s="18"/>
      <c r="D169" s="24"/>
      <c r="E169" s="20"/>
      <c r="F169" s="21"/>
    </row>
    <row r="170" customFormat="false" ht="19.5" hidden="false" customHeight="true" outlineLevel="0" collapsed="false">
      <c r="A170" s="25" t="s">
        <v>12</v>
      </c>
      <c r="B170" s="17"/>
      <c r="C170" s="18"/>
      <c r="D170" s="24"/>
      <c r="E170" s="20"/>
      <c r="F170" s="21"/>
    </row>
    <row r="171" customFormat="false" ht="27" hidden="false" customHeight="true" outlineLevel="0" collapsed="false">
      <c r="A171" s="26" t="s">
        <v>76</v>
      </c>
      <c r="B171" s="17" t="n">
        <v>648</v>
      </c>
      <c r="C171" s="18" t="s">
        <v>62</v>
      </c>
      <c r="D171" s="24"/>
      <c r="E171" s="20" t="n">
        <f aca="false">(B171*D171)</f>
        <v>0</v>
      </c>
      <c r="F171" s="21"/>
    </row>
    <row r="172" customFormat="false" ht="17.25" hidden="false" customHeight="true" outlineLevel="0" collapsed="false">
      <c r="A172" s="22" t="s">
        <v>11</v>
      </c>
      <c r="B172" s="17"/>
      <c r="C172" s="18"/>
      <c r="D172" s="24"/>
      <c r="E172" s="20"/>
      <c r="F172" s="21"/>
    </row>
    <row r="173" customFormat="false" ht="19.5" hidden="false" customHeight="true" outlineLevel="0" collapsed="false">
      <c r="A173" s="25" t="s">
        <v>12</v>
      </c>
      <c r="B173" s="17"/>
      <c r="C173" s="18"/>
      <c r="D173" s="24"/>
      <c r="E173" s="20"/>
      <c r="F173" s="21"/>
    </row>
    <row r="174" customFormat="false" ht="27" hidden="false" customHeight="true" outlineLevel="0" collapsed="false">
      <c r="A174" s="26" t="s">
        <v>77</v>
      </c>
      <c r="B174" s="33" t="n">
        <v>1290</v>
      </c>
      <c r="C174" s="18" t="s">
        <v>62</v>
      </c>
      <c r="D174" s="24"/>
      <c r="E174" s="20" t="n">
        <f aca="false">(B174*D174)</f>
        <v>0</v>
      </c>
      <c r="F174" s="21"/>
    </row>
    <row r="175" customFormat="false" ht="17.25" hidden="false" customHeight="true" outlineLevel="0" collapsed="false">
      <c r="A175" s="22" t="s">
        <v>11</v>
      </c>
      <c r="B175" s="33"/>
      <c r="C175" s="18"/>
      <c r="D175" s="24"/>
      <c r="E175" s="20"/>
      <c r="F175" s="21"/>
    </row>
    <row r="176" customFormat="false" ht="19.5" hidden="false" customHeight="true" outlineLevel="0" collapsed="false">
      <c r="A176" s="25" t="s">
        <v>12</v>
      </c>
      <c r="B176" s="33"/>
      <c r="C176" s="18"/>
      <c r="D176" s="24"/>
      <c r="E176" s="20"/>
      <c r="F176" s="21"/>
    </row>
    <row r="177" customFormat="false" ht="27" hidden="false" customHeight="true" outlineLevel="0" collapsed="false">
      <c r="A177" s="26" t="s">
        <v>78</v>
      </c>
      <c r="B177" s="33" t="n">
        <v>80</v>
      </c>
      <c r="C177" s="18" t="s">
        <v>62</v>
      </c>
      <c r="D177" s="24"/>
      <c r="E177" s="20" t="n">
        <f aca="false">(B177*D177)</f>
        <v>0</v>
      </c>
      <c r="F177" s="21"/>
    </row>
    <row r="178" customFormat="false" ht="17.25" hidden="false" customHeight="true" outlineLevel="0" collapsed="false">
      <c r="A178" s="22" t="s">
        <v>11</v>
      </c>
      <c r="B178" s="33"/>
      <c r="C178" s="18"/>
      <c r="D178" s="24"/>
      <c r="E178" s="20"/>
      <c r="F178" s="21"/>
    </row>
    <row r="179" customFormat="false" ht="19.5" hidden="false" customHeight="true" outlineLevel="0" collapsed="false">
      <c r="A179" s="25" t="s">
        <v>12</v>
      </c>
      <c r="B179" s="33"/>
      <c r="C179" s="18"/>
      <c r="D179" s="24"/>
      <c r="E179" s="20"/>
      <c r="F179" s="21"/>
    </row>
    <row r="180" customFormat="false" ht="13.5" hidden="false" customHeight="true" outlineLevel="0" collapsed="false">
      <c r="A180" s="26" t="s">
        <v>79</v>
      </c>
      <c r="B180" s="33" t="n">
        <v>800</v>
      </c>
      <c r="C180" s="18" t="s">
        <v>62</v>
      </c>
      <c r="D180" s="24"/>
      <c r="E180" s="20" t="n">
        <f aca="false">(B180*D180)</f>
        <v>0</v>
      </c>
      <c r="F180" s="21"/>
    </row>
    <row r="181" customFormat="false" ht="17.25" hidden="false" customHeight="true" outlineLevel="0" collapsed="false">
      <c r="A181" s="22" t="s">
        <v>11</v>
      </c>
      <c r="B181" s="33"/>
      <c r="C181" s="18"/>
      <c r="D181" s="24"/>
      <c r="E181" s="20"/>
      <c r="F181" s="21"/>
    </row>
    <row r="182" customFormat="false" ht="19.5" hidden="false" customHeight="true" outlineLevel="0" collapsed="false">
      <c r="A182" s="25" t="s">
        <v>12</v>
      </c>
      <c r="B182" s="33"/>
      <c r="C182" s="18"/>
      <c r="D182" s="24"/>
      <c r="E182" s="20"/>
      <c r="F182" s="21"/>
    </row>
    <row r="183" customFormat="false" ht="14.25" hidden="false" customHeight="true" outlineLevel="0" collapsed="false">
      <c r="A183" s="35" t="s">
        <v>80</v>
      </c>
      <c r="B183" s="33" t="n">
        <v>80</v>
      </c>
      <c r="C183" s="18" t="s">
        <v>62</v>
      </c>
      <c r="D183" s="24"/>
      <c r="E183" s="20" t="n">
        <f aca="false">(B183*D183)</f>
        <v>0</v>
      </c>
      <c r="F183" s="21"/>
    </row>
    <row r="184" customFormat="false" ht="17.25" hidden="false" customHeight="true" outlineLevel="0" collapsed="false">
      <c r="A184" s="30" t="s">
        <v>11</v>
      </c>
      <c r="B184" s="33"/>
      <c r="C184" s="18"/>
      <c r="D184" s="24"/>
      <c r="E184" s="20"/>
      <c r="F184" s="21"/>
    </row>
    <row r="185" customFormat="false" ht="19.5" hidden="false" customHeight="true" outlineLevel="0" collapsed="false">
      <c r="A185" s="25" t="s">
        <v>12</v>
      </c>
      <c r="B185" s="33"/>
      <c r="C185" s="18"/>
      <c r="D185" s="24"/>
      <c r="E185" s="20"/>
      <c r="F185" s="21"/>
    </row>
    <row r="186" customFormat="false" ht="14.25" hidden="false" customHeight="true" outlineLevel="0" collapsed="false">
      <c r="A186" s="35" t="s">
        <v>81</v>
      </c>
      <c r="B186" s="33" t="n">
        <v>800</v>
      </c>
      <c r="C186" s="18" t="s">
        <v>62</v>
      </c>
      <c r="D186" s="24"/>
      <c r="E186" s="20" t="n">
        <f aca="false">(B186*D186)</f>
        <v>0</v>
      </c>
      <c r="F186" s="21"/>
    </row>
    <row r="187" customFormat="false" ht="17.25" hidden="false" customHeight="true" outlineLevel="0" collapsed="false">
      <c r="A187" s="30" t="s">
        <v>11</v>
      </c>
      <c r="B187" s="33"/>
      <c r="C187" s="18"/>
      <c r="D187" s="24"/>
      <c r="E187" s="20"/>
      <c r="F187" s="21"/>
    </row>
    <row r="188" customFormat="false" ht="19.5" hidden="false" customHeight="true" outlineLevel="0" collapsed="false">
      <c r="A188" s="25" t="s">
        <v>12</v>
      </c>
      <c r="B188" s="33"/>
      <c r="C188" s="18"/>
      <c r="D188" s="24"/>
      <c r="E188" s="20"/>
      <c r="F188" s="21"/>
    </row>
    <row r="189" customFormat="false" ht="13.5" hidden="false" customHeight="true" outlineLevel="0" collapsed="false">
      <c r="A189" s="26" t="s">
        <v>82</v>
      </c>
      <c r="B189" s="33" t="n">
        <v>80</v>
      </c>
      <c r="C189" s="18" t="s">
        <v>62</v>
      </c>
      <c r="D189" s="24"/>
      <c r="E189" s="20" t="n">
        <f aca="false">(B189*D189)</f>
        <v>0</v>
      </c>
      <c r="F189" s="21"/>
    </row>
    <row r="190" customFormat="false" ht="17.25" hidden="false" customHeight="true" outlineLevel="0" collapsed="false">
      <c r="A190" s="22" t="s">
        <v>11</v>
      </c>
      <c r="B190" s="33"/>
      <c r="C190" s="18"/>
      <c r="D190" s="24"/>
      <c r="E190" s="20"/>
      <c r="F190" s="21"/>
    </row>
    <row r="191" customFormat="false" ht="19.5" hidden="false" customHeight="true" outlineLevel="0" collapsed="false">
      <c r="A191" s="25" t="s">
        <v>12</v>
      </c>
      <c r="B191" s="33"/>
      <c r="C191" s="18"/>
      <c r="D191" s="24"/>
      <c r="E191" s="20"/>
      <c r="F191" s="21"/>
    </row>
    <row r="192" customFormat="false" ht="28.5" hidden="false" customHeight="true" outlineLevel="0" collapsed="false">
      <c r="A192" s="26" t="s">
        <v>83</v>
      </c>
      <c r="B192" s="33" t="n">
        <v>1200</v>
      </c>
      <c r="C192" s="18" t="s">
        <v>62</v>
      </c>
      <c r="D192" s="24"/>
      <c r="E192" s="20" t="n">
        <f aca="false">(B192*D192)</f>
        <v>0</v>
      </c>
      <c r="F192" s="21"/>
    </row>
    <row r="193" customFormat="false" ht="17.25" hidden="false" customHeight="true" outlineLevel="0" collapsed="false">
      <c r="A193" s="22" t="s">
        <v>11</v>
      </c>
      <c r="B193" s="33"/>
      <c r="C193" s="18"/>
      <c r="D193" s="24"/>
      <c r="E193" s="20"/>
      <c r="F193" s="21"/>
    </row>
    <row r="194" customFormat="false" ht="19.5" hidden="false" customHeight="true" outlineLevel="0" collapsed="false">
      <c r="A194" s="25" t="s">
        <v>12</v>
      </c>
      <c r="B194" s="33"/>
      <c r="C194" s="18"/>
      <c r="D194" s="24"/>
      <c r="E194" s="20"/>
      <c r="F194" s="21"/>
    </row>
    <row r="195" customFormat="false" ht="28.5" hidden="false" customHeight="true" outlineLevel="0" collapsed="false">
      <c r="A195" s="26" t="s">
        <v>84</v>
      </c>
      <c r="B195" s="33" t="n">
        <v>20</v>
      </c>
      <c r="C195" s="18" t="s">
        <v>62</v>
      </c>
      <c r="D195" s="24"/>
      <c r="E195" s="20" t="n">
        <f aca="false">(B195*D195)</f>
        <v>0</v>
      </c>
      <c r="F195" s="21"/>
    </row>
    <row r="196" customFormat="false" ht="17.25" hidden="false" customHeight="true" outlineLevel="0" collapsed="false">
      <c r="A196" s="22" t="s">
        <v>11</v>
      </c>
      <c r="B196" s="33"/>
      <c r="C196" s="18"/>
      <c r="D196" s="24"/>
      <c r="E196" s="20"/>
      <c r="F196" s="21"/>
    </row>
    <row r="197" customFormat="false" ht="19.5" hidden="false" customHeight="true" outlineLevel="0" collapsed="false">
      <c r="A197" s="25" t="s">
        <v>12</v>
      </c>
      <c r="B197" s="33"/>
      <c r="C197" s="18"/>
      <c r="D197" s="24"/>
      <c r="E197" s="20"/>
      <c r="F197" s="21"/>
    </row>
    <row r="198" customFormat="false" ht="27" hidden="false" customHeight="true" outlineLevel="0" collapsed="false">
      <c r="A198" s="26" t="s">
        <v>85</v>
      </c>
      <c r="B198" s="33" t="n">
        <v>80</v>
      </c>
      <c r="C198" s="18" t="s">
        <v>62</v>
      </c>
      <c r="D198" s="24"/>
      <c r="E198" s="20" t="n">
        <f aca="false">(B198*D198)</f>
        <v>0</v>
      </c>
      <c r="F198" s="21"/>
    </row>
    <row r="199" customFormat="false" ht="17.25" hidden="false" customHeight="true" outlineLevel="0" collapsed="false">
      <c r="A199" s="22" t="s">
        <v>11</v>
      </c>
      <c r="B199" s="33"/>
      <c r="C199" s="18"/>
      <c r="D199" s="24"/>
      <c r="E199" s="20"/>
      <c r="F199" s="21"/>
    </row>
    <row r="200" customFormat="false" ht="19.5" hidden="false" customHeight="true" outlineLevel="0" collapsed="false">
      <c r="A200" s="25" t="s">
        <v>12</v>
      </c>
      <c r="B200" s="33"/>
      <c r="C200" s="18"/>
      <c r="D200" s="24"/>
      <c r="E200" s="20"/>
      <c r="F200" s="21"/>
    </row>
    <row r="201" customFormat="false" ht="13.5" hidden="false" customHeight="true" outlineLevel="0" collapsed="false">
      <c r="A201" s="26" t="s">
        <v>86</v>
      </c>
      <c r="B201" s="33" t="n">
        <v>80</v>
      </c>
      <c r="C201" s="18" t="s">
        <v>62</v>
      </c>
      <c r="D201" s="24"/>
      <c r="E201" s="20" t="n">
        <f aca="false">(B201*D201)</f>
        <v>0</v>
      </c>
      <c r="F201" s="21"/>
    </row>
    <row r="202" customFormat="false" ht="17.25" hidden="false" customHeight="true" outlineLevel="0" collapsed="false">
      <c r="A202" s="22" t="s">
        <v>11</v>
      </c>
      <c r="B202" s="33"/>
      <c r="C202" s="18"/>
      <c r="D202" s="24"/>
      <c r="E202" s="20"/>
      <c r="F202" s="21"/>
    </row>
    <row r="203" customFormat="false" ht="19.5" hidden="false" customHeight="true" outlineLevel="0" collapsed="false">
      <c r="A203" s="25" t="s">
        <v>12</v>
      </c>
      <c r="B203" s="33"/>
      <c r="C203" s="18"/>
      <c r="D203" s="24"/>
      <c r="E203" s="20"/>
      <c r="F203" s="21"/>
    </row>
    <row r="204" customFormat="false" ht="42" hidden="false" customHeight="true" outlineLevel="0" collapsed="false">
      <c r="A204" s="26" t="s">
        <v>87</v>
      </c>
      <c r="B204" s="33" t="n">
        <v>7344</v>
      </c>
      <c r="C204" s="18" t="s">
        <v>44</v>
      </c>
      <c r="D204" s="24"/>
      <c r="E204" s="20" t="n">
        <f aca="false">(B204*D204)</f>
        <v>0</v>
      </c>
      <c r="F204" s="21"/>
    </row>
    <row r="205" customFormat="false" ht="17.25" hidden="false" customHeight="true" outlineLevel="0" collapsed="false">
      <c r="A205" s="22" t="s">
        <v>11</v>
      </c>
      <c r="B205" s="33"/>
      <c r="C205" s="18"/>
      <c r="D205" s="24"/>
      <c r="E205" s="20"/>
      <c r="F205" s="21"/>
    </row>
    <row r="206" customFormat="false" ht="19.5" hidden="false" customHeight="true" outlineLevel="0" collapsed="false">
      <c r="A206" s="25" t="s">
        <v>12</v>
      </c>
      <c r="B206" s="33"/>
      <c r="C206" s="18"/>
      <c r="D206" s="24"/>
      <c r="E206" s="20"/>
      <c r="F206" s="21"/>
    </row>
    <row r="207" customFormat="false" ht="27" hidden="false" customHeight="true" outlineLevel="0" collapsed="false">
      <c r="A207" s="26" t="s">
        <v>88</v>
      </c>
      <c r="B207" s="33" t="n">
        <v>80</v>
      </c>
      <c r="C207" s="18" t="s">
        <v>62</v>
      </c>
      <c r="D207" s="24"/>
      <c r="E207" s="20" t="n">
        <f aca="false">(B207*D207)</f>
        <v>0</v>
      </c>
      <c r="F207" s="21"/>
    </row>
    <row r="208" customFormat="false" ht="17.25" hidden="false" customHeight="true" outlineLevel="0" collapsed="false">
      <c r="A208" s="22" t="s">
        <v>11</v>
      </c>
      <c r="B208" s="33"/>
      <c r="C208" s="18"/>
      <c r="D208" s="24"/>
      <c r="E208" s="20"/>
      <c r="F208" s="21"/>
    </row>
    <row r="209" customFormat="false" ht="19.5" hidden="false" customHeight="true" outlineLevel="0" collapsed="false">
      <c r="A209" s="25" t="s">
        <v>12</v>
      </c>
      <c r="B209" s="33"/>
      <c r="C209" s="18"/>
      <c r="D209" s="24"/>
      <c r="E209" s="20"/>
      <c r="F209" s="21"/>
    </row>
    <row r="210" customFormat="false" ht="27" hidden="false" customHeight="true" outlineLevel="0" collapsed="false">
      <c r="A210" s="26" t="s">
        <v>89</v>
      </c>
      <c r="B210" s="33" t="n">
        <v>80</v>
      </c>
      <c r="C210" s="18" t="s">
        <v>62</v>
      </c>
      <c r="D210" s="24"/>
      <c r="E210" s="20" t="n">
        <f aca="false">(B210*D210)</f>
        <v>0</v>
      </c>
      <c r="F210" s="21"/>
    </row>
    <row r="211" customFormat="false" ht="17.25" hidden="false" customHeight="true" outlineLevel="0" collapsed="false">
      <c r="A211" s="22" t="s">
        <v>11</v>
      </c>
      <c r="B211" s="33"/>
      <c r="C211" s="18"/>
      <c r="D211" s="24"/>
      <c r="E211" s="20"/>
      <c r="F211" s="21"/>
    </row>
    <row r="212" customFormat="false" ht="19.5" hidden="false" customHeight="true" outlineLevel="0" collapsed="false">
      <c r="A212" s="25" t="s">
        <v>12</v>
      </c>
      <c r="B212" s="33"/>
      <c r="C212" s="18"/>
      <c r="D212" s="24"/>
      <c r="E212" s="20"/>
      <c r="F212" s="21"/>
    </row>
    <row r="213" customFormat="false" ht="27" hidden="false" customHeight="true" outlineLevel="0" collapsed="false">
      <c r="A213" s="26" t="s">
        <v>90</v>
      </c>
      <c r="B213" s="33" t="n">
        <v>1</v>
      </c>
      <c r="C213" s="18" t="s">
        <v>91</v>
      </c>
      <c r="D213" s="24"/>
      <c r="E213" s="20" t="n">
        <f aca="false">(B213*D213)</f>
        <v>0</v>
      </c>
      <c r="F213" s="21"/>
    </row>
    <row r="214" customFormat="false" ht="17.25" hidden="false" customHeight="true" outlineLevel="0" collapsed="false">
      <c r="A214" s="22" t="s">
        <v>11</v>
      </c>
      <c r="B214" s="33"/>
      <c r="C214" s="18"/>
      <c r="D214" s="24"/>
      <c r="E214" s="20"/>
      <c r="F214" s="21"/>
    </row>
    <row r="215" customFormat="false" ht="19.5" hidden="false" customHeight="true" outlineLevel="0" collapsed="false">
      <c r="A215" s="25" t="s">
        <v>12</v>
      </c>
      <c r="B215" s="33"/>
      <c r="C215" s="18"/>
      <c r="D215" s="24"/>
      <c r="E215" s="20"/>
      <c r="F215" s="21"/>
    </row>
    <row r="216" customFormat="false" ht="27" hidden="false" customHeight="true" outlineLevel="0" collapsed="false">
      <c r="A216" s="35" t="s">
        <v>92</v>
      </c>
      <c r="B216" s="33" t="n">
        <v>4</v>
      </c>
      <c r="C216" s="18" t="s">
        <v>91</v>
      </c>
      <c r="D216" s="24"/>
      <c r="E216" s="20" t="n">
        <f aca="false">(B216*D216)</f>
        <v>0</v>
      </c>
      <c r="F216" s="21"/>
    </row>
    <row r="217" customFormat="false" ht="17.25" hidden="false" customHeight="true" outlineLevel="0" collapsed="false">
      <c r="A217" s="30" t="s">
        <v>11</v>
      </c>
      <c r="B217" s="33"/>
      <c r="C217" s="18"/>
      <c r="D217" s="24"/>
      <c r="E217" s="20"/>
      <c r="F217" s="21"/>
    </row>
    <row r="218" customFormat="false" ht="19.5" hidden="false" customHeight="true" outlineLevel="0" collapsed="false">
      <c r="A218" s="25" t="s">
        <v>12</v>
      </c>
      <c r="B218" s="33"/>
      <c r="C218" s="18"/>
      <c r="D218" s="24"/>
      <c r="E218" s="20"/>
      <c r="F218" s="21"/>
    </row>
    <row r="219" customFormat="false" ht="27" hidden="false" customHeight="true" outlineLevel="0" collapsed="false">
      <c r="A219" s="26" t="s">
        <v>93</v>
      </c>
      <c r="B219" s="33" t="n">
        <v>2</v>
      </c>
      <c r="C219" s="18" t="s">
        <v>91</v>
      </c>
      <c r="D219" s="24"/>
      <c r="E219" s="20" t="n">
        <f aca="false">(B219*D219)</f>
        <v>0</v>
      </c>
      <c r="F219" s="21"/>
    </row>
    <row r="220" customFormat="false" ht="17.25" hidden="false" customHeight="true" outlineLevel="0" collapsed="false">
      <c r="A220" s="22" t="s">
        <v>11</v>
      </c>
      <c r="B220" s="33"/>
      <c r="C220" s="18"/>
      <c r="D220" s="24"/>
      <c r="E220" s="20"/>
      <c r="F220" s="21"/>
    </row>
    <row r="221" customFormat="false" ht="19.5" hidden="false" customHeight="true" outlineLevel="0" collapsed="false">
      <c r="A221" s="25" t="s">
        <v>12</v>
      </c>
      <c r="B221" s="33"/>
      <c r="C221" s="18"/>
      <c r="D221" s="24"/>
      <c r="E221" s="20"/>
      <c r="F221" s="21"/>
    </row>
    <row r="222" customFormat="false" ht="27" hidden="false" customHeight="true" outlineLevel="0" collapsed="false">
      <c r="A222" s="26" t="s">
        <v>94</v>
      </c>
      <c r="B222" s="33" t="n">
        <v>2</v>
      </c>
      <c r="C222" s="18" t="s">
        <v>91</v>
      </c>
      <c r="D222" s="24"/>
      <c r="E222" s="20" t="n">
        <f aca="false">(B222*D222)</f>
        <v>0</v>
      </c>
      <c r="F222" s="21"/>
    </row>
    <row r="223" customFormat="false" ht="17.25" hidden="false" customHeight="true" outlineLevel="0" collapsed="false">
      <c r="A223" s="22" t="s">
        <v>11</v>
      </c>
      <c r="B223" s="33"/>
      <c r="C223" s="18"/>
      <c r="D223" s="24"/>
      <c r="E223" s="20"/>
      <c r="F223" s="21"/>
    </row>
    <row r="224" customFormat="false" ht="19.5" hidden="false" customHeight="true" outlineLevel="0" collapsed="false">
      <c r="A224" s="25" t="s">
        <v>12</v>
      </c>
      <c r="B224" s="33"/>
      <c r="C224" s="18"/>
      <c r="D224" s="24"/>
      <c r="E224" s="20"/>
      <c r="F224" s="21"/>
    </row>
    <row r="225" customFormat="false" ht="27" hidden="false" customHeight="true" outlineLevel="0" collapsed="false">
      <c r="A225" s="26" t="s">
        <v>95</v>
      </c>
      <c r="B225" s="33" t="n">
        <v>2</v>
      </c>
      <c r="C225" s="18" t="s">
        <v>91</v>
      </c>
      <c r="D225" s="24"/>
      <c r="E225" s="20" t="n">
        <f aca="false">(B225*D225)</f>
        <v>0</v>
      </c>
      <c r="F225" s="21"/>
    </row>
    <row r="226" customFormat="false" ht="17.25" hidden="false" customHeight="true" outlineLevel="0" collapsed="false">
      <c r="A226" s="22" t="s">
        <v>11</v>
      </c>
      <c r="B226" s="33"/>
      <c r="C226" s="18"/>
      <c r="D226" s="24"/>
      <c r="E226" s="20"/>
      <c r="F226" s="21"/>
    </row>
    <row r="227" customFormat="false" ht="19.5" hidden="false" customHeight="true" outlineLevel="0" collapsed="false">
      <c r="A227" s="25" t="s">
        <v>12</v>
      </c>
      <c r="B227" s="33"/>
      <c r="C227" s="18"/>
      <c r="D227" s="24"/>
      <c r="E227" s="20"/>
      <c r="F227" s="21"/>
    </row>
    <row r="228" customFormat="false" ht="27" hidden="false" customHeight="true" outlineLevel="0" collapsed="false">
      <c r="A228" s="26" t="s">
        <v>96</v>
      </c>
      <c r="B228" s="36" t="n">
        <v>8460</v>
      </c>
      <c r="C228" s="37" t="s">
        <v>44</v>
      </c>
      <c r="D228" s="24"/>
      <c r="E228" s="20" t="n">
        <f aca="false">(B228*D228)</f>
        <v>0</v>
      </c>
      <c r="F228" s="21"/>
    </row>
    <row r="229" customFormat="false" ht="17.25" hidden="false" customHeight="true" outlineLevel="0" collapsed="false">
      <c r="A229" s="22" t="s">
        <v>11</v>
      </c>
      <c r="B229" s="36"/>
      <c r="C229" s="37"/>
      <c r="D229" s="24"/>
      <c r="E229" s="20"/>
      <c r="F229" s="21"/>
    </row>
    <row r="230" customFormat="false" ht="19.5" hidden="false" customHeight="true" outlineLevel="0" collapsed="false">
      <c r="A230" s="25" t="s">
        <v>12</v>
      </c>
      <c r="B230" s="36"/>
      <c r="C230" s="37"/>
      <c r="D230" s="24"/>
      <c r="E230" s="20"/>
      <c r="F230" s="21"/>
    </row>
    <row r="231" customFormat="false" ht="27" hidden="false" customHeight="true" outlineLevel="0" collapsed="false">
      <c r="A231" s="26" t="s">
        <v>97</v>
      </c>
      <c r="B231" s="36" t="n">
        <v>8460</v>
      </c>
      <c r="C231" s="37" t="s">
        <v>44</v>
      </c>
      <c r="D231" s="24"/>
      <c r="E231" s="20" t="n">
        <f aca="false">(B231*D231)</f>
        <v>0</v>
      </c>
      <c r="F231" s="21"/>
    </row>
    <row r="232" customFormat="false" ht="17.25" hidden="false" customHeight="true" outlineLevel="0" collapsed="false">
      <c r="A232" s="22" t="s">
        <v>11</v>
      </c>
      <c r="B232" s="36"/>
      <c r="C232" s="37"/>
      <c r="D232" s="24"/>
      <c r="E232" s="20"/>
      <c r="F232" s="21"/>
    </row>
    <row r="233" customFormat="false" ht="19.5" hidden="false" customHeight="true" outlineLevel="0" collapsed="false">
      <c r="A233" s="25" t="s">
        <v>12</v>
      </c>
      <c r="B233" s="36"/>
      <c r="C233" s="37"/>
      <c r="D233" s="24"/>
      <c r="E233" s="20"/>
      <c r="F233" s="21"/>
    </row>
    <row r="234" customFormat="false" ht="27" hidden="false" customHeight="true" outlineLevel="0" collapsed="false">
      <c r="A234" s="26" t="s">
        <v>98</v>
      </c>
      <c r="B234" s="36" t="n">
        <v>15</v>
      </c>
      <c r="C234" s="37" t="s">
        <v>99</v>
      </c>
      <c r="D234" s="24"/>
      <c r="E234" s="20" t="n">
        <f aca="false">(B234*D234)</f>
        <v>0</v>
      </c>
      <c r="F234" s="21"/>
    </row>
    <row r="235" customFormat="false" ht="17.25" hidden="false" customHeight="true" outlineLevel="0" collapsed="false">
      <c r="A235" s="22" t="s">
        <v>11</v>
      </c>
      <c r="B235" s="36"/>
      <c r="C235" s="37"/>
      <c r="D235" s="24"/>
      <c r="E235" s="20"/>
      <c r="F235" s="21"/>
    </row>
    <row r="236" customFormat="false" ht="19.5" hidden="false" customHeight="true" outlineLevel="0" collapsed="false">
      <c r="A236" s="25" t="s">
        <v>12</v>
      </c>
      <c r="B236" s="36"/>
      <c r="C236" s="37"/>
      <c r="D236" s="24"/>
      <c r="E236" s="20"/>
      <c r="F236" s="21"/>
    </row>
    <row r="237" customFormat="false" ht="39" hidden="false" customHeight="true" outlineLevel="0" collapsed="false">
      <c r="A237" s="26" t="s">
        <v>100</v>
      </c>
      <c r="B237" s="36" t="n">
        <v>37</v>
      </c>
      <c r="C237" s="37" t="s">
        <v>99</v>
      </c>
      <c r="D237" s="24"/>
      <c r="E237" s="20" t="n">
        <f aca="false">(B237*D237)</f>
        <v>0</v>
      </c>
      <c r="F237" s="21"/>
    </row>
    <row r="238" customFormat="false" ht="17.25" hidden="false" customHeight="true" outlineLevel="0" collapsed="false">
      <c r="A238" s="22" t="s">
        <v>11</v>
      </c>
      <c r="B238" s="36"/>
      <c r="C238" s="37"/>
      <c r="D238" s="24"/>
      <c r="E238" s="20"/>
      <c r="F238" s="21"/>
    </row>
    <row r="239" customFormat="false" ht="19.5" hidden="false" customHeight="true" outlineLevel="0" collapsed="false">
      <c r="A239" s="25" t="s">
        <v>12</v>
      </c>
      <c r="B239" s="36"/>
      <c r="C239" s="37"/>
      <c r="D239" s="24"/>
      <c r="E239" s="20"/>
      <c r="F239" s="21"/>
    </row>
    <row r="240" customFormat="false" ht="15" hidden="false" customHeight="true" outlineLevel="0" collapsed="false">
      <c r="A240" s="26" t="s">
        <v>101</v>
      </c>
      <c r="B240" s="36" t="n">
        <v>22</v>
      </c>
      <c r="C240" s="37" t="s">
        <v>99</v>
      </c>
      <c r="D240" s="24"/>
      <c r="E240" s="20" t="n">
        <f aca="false">(B240*D240)</f>
        <v>0</v>
      </c>
      <c r="F240" s="21"/>
    </row>
    <row r="241" customFormat="false" ht="17.25" hidden="false" customHeight="true" outlineLevel="0" collapsed="false">
      <c r="A241" s="22" t="s">
        <v>11</v>
      </c>
      <c r="B241" s="36"/>
      <c r="C241" s="37"/>
      <c r="D241" s="24"/>
      <c r="E241" s="20"/>
      <c r="F241" s="21"/>
    </row>
    <row r="242" customFormat="false" ht="19.5" hidden="false" customHeight="true" outlineLevel="0" collapsed="false">
      <c r="A242" s="25" t="s">
        <v>12</v>
      </c>
      <c r="B242" s="36"/>
      <c r="C242" s="37"/>
      <c r="D242" s="24"/>
      <c r="E242" s="20"/>
      <c r="F242" s="21"/>
    </row>
    <row r="243" customFormat="false" ht="27" hidden="false" customHeight="true" outlineLevel="0" collapsed="false">
      <c r="A243" s="35" t="s">
        <v>102</v>
      </c>
      <c r="B243" s="36" t="n">
        <v>4320</v>
      </c>
      <c r="C243" s="37" t="s">
        <v>44</v>
      </c>
      <c r="D243" s="24"/>
      <c r="E243" s="20" t="n">
        <f aca="false">(B243*D243)</f>
        <v>0</v>
      </c>
      <c r="F243" s="21"/>
    </row>
    <row r="244" customFormat="false" ht="17.25" hidden="false" customHeight="true" outlineLevel="0" collapsed="false">
      <c r="A244" s="22" t="s">
        <v>11</v>
      </c>
      <c r="B244" s="36"/>
      <c r="C244" s="37"/>
      <c r="D244" s="24"/>
      <c r="E244" s="20"/>
      <c r="F244" s="21"/>
    </row>
    <row r="245" customFormat="false" ht="19.5" hidden="false" customHeight="true" outlineLevel="0" collapsed="false">
      <c r="A245" s="25" t="s">
        <v>12</v>
      </c>
      <c r="B245" s="36"/>
      <c r="C245" s="37"/>
      <c r="D245" s="24"/>
      <c r="E245" s="20"/>
      <c r="F245" s="21"/>
    </row>
    <row r="246" customFormat="false" ht="27" hidden="false" customHeight="true" outlineLevel="0" collapsed="false">
      <c r="A246" s="26" t="s">
        <v>103</v>
      </c>
      <c r="B246" s="36" t="n">
        <v>8544</v>
      </c>
      <c r="C246" s="37" t="s">
        <v>44</v>
      </c>
      <c r="D246" s="24"/>
      <c r="E246" s="20" t="n">
        <f aca="false">(B246*D246)</f>
        <v>0</v>
      </c>
      <c r="F246" s="21"/>
    </row>
    <row r="247" customFormat="false" ht="17.25" hidden="false" customHeight="true" outlineLevel="0" collapsed="false">
      <c r="A247" s="22" t="s">
        <v>11</v>
      </c>
      <c r="B247" s="36"/>
      <c r="C247" s="37"/>
      <c r="D247" s="24"/>
      <c r="E247" s="20"/>
      <c r="F247" s="21"/>
    </row>
    <row r="248" customFormat="false" ht="19.5" hidden="false" customHeight="true" outlineLevel="0" collapsed="false">
      <c r="A248" s="25" t="s">
        <v>12</v>
      </c>
      <c r="B248" s="36"/>
      <c r="C248" s="37"/>
      <c r="D248" s="24"/>
      <c r="E248" s="20"/>
      <c r="F248" s="21"/>
    </row>
    <row r="249" customFormat="false" ht="27" hidden="false" customHeight="true" outlineLevel="0" collapsed="false">
      <c r="A249" s="26" t="s">
        <v>104</v>
      </c>
      <c r="B249" s="36" t="n">
        <v>3969</v>
      </c>
      <c r="C249" s="37" t="s">
        <v>44</v>
      </c>
      <c r="D249" s="24"/>
      <c r="E249" s="20" t="n">
        <f aca="false">(B249*D249)</f>
        <v>0</v>
      </c>
      <c r="F249" s="21"/>
    </row>
    <row r="250" customFormat="false" ht="17.25" hidden="false" customHeight="true" outlineLevel="0" collapsed="false">
      <c r="A250" s="22" t="s">
        <v>11</v>
      </c>
      <c r="B250" s="36"/>
      <c r="C250" s="37"/>
      <c r="D250" s="24"/>
      <c r="E250" s="20"/>
      <c r="F250" s="21"/>
    </row>
    <row r="251" customFormat="false" ht="19.5" hidden="false" customHeight="true" outlineLevel="0" collapsed="false">
      <c r="A251" s="25" t="s">
        <v>12</v>
      </c>
      <c r="B251" s="36"/>
      <c r="C251" s="37"/>
      <c r="D251" s="24"/>
      <c r="E251" s="20"/>
      <c r="F251" s="21"/>
    </row>
    <row r="252" customFormat="false" ht="27" hidden="false" customHeight="true" outlineLevel="0" collapsed="false">
      <c r="A252" s="35" t="s">
        <v>105</v>
      </c>
      <c r="B252" s="36" t="n">
        <v>3840</v>
      </c>
      <c r="C252" s="37" t="s">
        <v>44</v>
      </c>
      <c r="D252" s="24"/>
      <c r="E252" s="20" t="n">
        <f aca="false">(B252*D252)</f>
        <v>0</v>
      </c>
      <c r="F252" s="21"/>
    </row>
    <row r="253" customFormat="false" ht="17.25" hidden="false" customHeight="true" outlineLevel="0" collapsed="false">
      <c r="A253" s="30" t="s">
        <v>11</v>
      </c>
      <c r="B253" s="36"/>
      <c r="C253" s="37"/>
      <c r="D253" s="24"/>
      <c r="E253" s="20"/>
      <c r="F253" s="21"/>
    </row>
    <row r="254" customFormat="false" ht="19.5" hidden="false" customHeight="true" outlineLevel="0" collapsed="false">
      <c r="A254" s="25" t="s">
        <v>12</v>
      </c>
      <c r="B254" s="36"/>
      <c r="C254" s="37"/>
      <c r="D254" s="24"/>
      <c r="E254" s="20"/>
      <c r="F254" s="21"/>
    </row>
    <row r="255" customFormat="false" ht="27" hidden="false" customHeight="true" outlineLevel="0" collapsed="false">
      <c r="A255" s="26" t="s">
        <v>106</v>
      </c>
      <c r="B255" s="36" t="n">
        <v>576</v>
      </c>
      <c r="C255" s="37" t="s">
        <v>44</v>
      </c>
      <c r="D255" s="24"/>
      <c r="E255" s="20" t="n">
        <f aca="false">(B255*D255)</f>
        <v>0</v>
      </c>
      <c r="F255" s="21"/>
    </row>
    <row r="256" customFormat="false" ht="17.25" hidden="false" customHeight="true" outlineLevel="0" collapsed="false">
      <c r="A256" s="22" t="s">
        <v>11</v>
      </c>
      <c r="B256" s="36"/>
      <c r="C256" s="37"/>
      <c r="D256" s="24"/>
      <c r="E256" s="20"/>
      <c r="F256" s="21"/>
    </row>
    <row r="257" customFormat="false" ht="19.5" hidden="false" customHeight="true" outlineLevel="0" collapsed="false">
      <c r="A257" s="25" t="s">
        <v>12</v>
      </c>
      <c r="B257" s="36"/>
      <c r="C257" s="37"/>
      <c r="D257" s="24"/>
      <c r="E257" s="20"/>
      <c r="F257" s="21"/>
    </row>
    <row r="258" customFormat="false" ht="43.5" hidden="false" customHeight="true" outlineLevel="0" collapsed="false">
      <c r="A258" s="26" t="s">
        <v>107</v>
      </c>
      <c r="B258" s="36" t="n">
        <v>9360</v>
      </c>
      <c r="C258" s="31" t="s">
        <v>10</v>
      </c>
      <c r="D258" s="24"/>
      <c r="E258" s="20" t="n">
        <f aca="false">(B258*D258)</f>
        <v>0</v>
      </c>
      <c r="F258" s="21"/>
    </row>
    <row r="259" customFormat="false" ht="17.25" hidden="false" customHeight="true" outlineLevel="0" collapsed="false">
      <c r="A259" s="22" t="s">
        <v>11</v>
      </c>
      <c r="B259" s="36"/>
      <c r="C259" s="31"/>
      <c r="D259" s="24"/>
      <c r="E259" s="20"/>
      <c r="F259" s="21"/>
    </row>
    <row r="260" customFormat="false" ht="19.5" hidden="false" customHeight="true" outlineLevel="0" collapsed="false">
      <c r="A260" s="25" t="s">
        <v>12</v>
      </c>
      <c r="B260" s="36"/>
      <c r="C260" s="31"/>
      <c r="D260" s="24"/>
      <c r="E260" s="20"/>
      <c r="F260" s="21"/>
    </row>
    <row r="261" customFormat="false" ht="40.5" hidden="false" customHeight="true" outlineLevel="0" collapsed="false">
      <c r="A261" s="26" t="s">
        <v>108</v>
      </c>
      <c r="B261" s="36" t="n">
        <v>9360</v>
      </c>
      <c r="C261" s="31" t="s">
        <v>10</v>
      </c>
      <c r="D261" s="24"/>
      <c r="E261" s="20" t="n">
        <f aca="false">(B261*D261)</f>
        <v>0</v>
      </c>
      <c r="F261" s="21"/>
    </row>
    <row r="262" customFormat="false" ht="17.25" hidden="false" customHeight="true" outlineLevel="0" collapsed="false">
      <c r="A262" s="22" t="s">
        <v>11</v>
      </c>
      <c r="B262" s="36"/>
      <c r="C262" s="31"/>
      <c r="D262" s="24"/>
      <c r="E262" s="20"/>
      <c r="F262" s="21"/>
    </row>
    <row r="263" customFormat="false" ht="19.5" hidden="false" customHeight="true" outlineLevel="0" collapsed="false">
      <c r="A263" s="25" t="s">
        <v>12</v>
      </c>
      <c r="B263" s="36"/>
      <c r="C263" s="31"/>
      <c r="D263" s="24"/>
      <c r="E263" s="20"/>
      <c r="F263" s="21"/>
    </row>
    <row r="264" customFormat="false" ht="40.5" hidden="false" customHeight="true" outlineLevel="0" collapsed="false">
      <c r="A264" s="35" t="s">
        <v>109</v>
      </c>
      <c r="B264" s="36" t="n">
        <v>1197</v>
      </c>
      <c r="C264" s="31" t="s">
        <v>10</v>
      </c>
      <c r="D264" s="24"/>
      <c r="E264" s="20" t="n">
        <f aca="false">(B264*D264)</f>
        <v>0</v>
      </c>
      <c r="F264" s="21"/>
    </row>
    <row r="265" customFormat="false" ht="17.25" hidden="false" customHeight="true" outlineLevel="0" collapsed="false">
      <c r="A265" s="30" t="s">
        <v>11</v>
      </c>
      <c r="B265" s="36"/>
      <c r="C265" s="31"/>
      <c r="D265" s="24"/>
      <c r="E265" s="20"/>
      <c r="F265" s="21"/>
    </row>
    <row r="266" customFormat="false" ht="19.5" hidden="false" customHeight="true" outlineLevel="0" collapsed="false">
      <c r="A266" s="25" t="s">
        <v>12</v>
      </c>
      <c r="B266" s="36"/>
      <c r="C266" s="31"/>
      <c r="D266" s="24"/>
      <c r="E266" s="20"/>
      <c r="F266" s="21"/>
    </row>
    <row r="267" customFormat="false" ht="26.25" hidden="false" customHeight="true" outlineLevel="0" collapsed="false">
      <c r="A267" s="26" t="s">
        <v>110</v>
      </c>
      <c r="B267" s="36" t="n">
        <v>6500</v>
      </c>
      <c r="C267" s="31" t="s">
        <v>44</v>
      </c>
      <c r="D267" s="24"/>
      <c r="E267" s="20" t="n">
        <f aca="false">(B267*D267)</f>
        <v>0</v>
      </c>
      <c r="F267" s="21"/>
    </row>
    <row r="268" customFormat="false" ht="17.25" hidden="false" customHeight="true" outlineLevel="0" collapsed="false">
      <c r="A268" s="22" t="s">
        <v>11</v>
      </c>
      <c r="B268" s="36"/>
      <c r="C268" s="31"/>
      <c r="D268" s="24"/>
      <c r="E268" s="20"/>
      <c r="F268" s="21"/>
    </row>
    <row r="269" customFormat="false" ht="19.5" hidden="false" customHeight="true" outlineLevel="0" collapsed="false">
      <c r="A269" s="25" t="s">
        <v>12</v>
      </c>
      <c r="B269" s="36"/>
      <c r="C269" s="31"/>
      <c r="D269" s="24"/>
      <c r="E269" s="20"/>
      <c r="F269" s="21"/>
    </row>
    <row r="270" customFormat="false" ht="26.25" hidden="false" customHeight="true" outlineLevel="0" collapsed="false">
      <c r="A270" s="26" t="s">
        <v>111</v>
      </c>
      <c r="B270" s="36" t="n">
        <v>4</v>
      </c>
      <c r="C270" s="31" t="s">
        <v>99</v>
      </c>
      <c r="D270" s="24"/>
      <c r="E270" s="20" t="n">
        <f aca="false">(B270*D270)</f>
        <v>0</v>
      </c>
      <c r="F270" s="21"/>
    </row>
    <row r="271" customFormat="false" ht="17.25" hidden="false" customHeight="true" outlineLevel="0" collapsed="false">
      <c r="A271" s="22" t="s">
        <v>11</v>
      </c>
      <c r="B271" s="36"/>
      <c r="C271" s="31"/>
      <c r="D271" s="24"/>
      <c r="E271" s="20"/>
      <c r="F271" s="21"/>
    </row>
    <row r="272" customFormat="false" ht="19.5" hidden="false" customHeight="true" outlineLevel="0" collapsed="false">
      <c r="A272" s="38" t="s">
        <v>12</v>
      </c>
      <c r="B272" s="36"/>
      <c r="C272" s="31"/>
      <c r="D272" s="24"/>
      <c r="E272" s="20"/>
      <c r="F272" s="21"/>
    </row>
    <row r="273" customFormat="false" ht="26.25" hidden="false" customHeight="true" outlineLevel="0" collapsed="false">
      <c r="A273" s="26" t="s">
        <v>112</v>
      </c>
      <c r="B273" s="36" t="n">
        <v>4</v>
      </c>
      <c r="C273" s="31" t="s">
        <v>99</v>
      </c>
      <c r="D273" s="24"/>
      <c r="E273" s="20" t="n">
        <f aca="false">(B273*D273)</f>
        <v>0</v>
      </c>
      <c r="F273" s="21"/>
    </row>
    <row r="274" customFormat="false" ht="17.25" hidden="false" customHeight="true" outlineLevel="0" collapsed="false">
      <c r="A274" s="22" t="s">
        <v>11</v>
      </c>
      <c r="B274" s="36"/>
      <c r="C274" s="31"/>
      <c r="D274" s="24"/>
      <c r="E274" s="20"/>
      <c r="F274" s="21"/>
    </row>
    <row r="275" customFormat="false" ht="19.5" hidden="false" customHeight="true" outlineLevel="0" collapsed="false">
      <c r="A275" s="25" t="s">
        <v>12</v>
      </c>
      <c r="B275" s="36"/>
      <c r="C275" s="31"/>
      <c r="D275" s="24"/>
      <c r="E275" s="20"/>
      <c r="F275" s="21"/>
    </row>
    <row r="276" customFormat="false" ht="26.25" hidden="false" customHeight="true" outlineLevel="0" collapsed="false">
      <c r="A276" s="26" t="s">
        <v>113</v>
      </c>
      <c r="B276" s="36" t="n">
        <v>4</v>
      </c>
      <c r="C276" s="31" t="s">
        <v>99</v>
      </c>
      <c r="D276" s="24"/>
      <c r="E276" s="20" t="n">
        <f aca="false">(B276*D276)</f>
        <v>0</v>
      </c>
      <c r="F276" s="21"/>
    </row>
    <row r="277" customFormat="false" ht="17.25" hidden="false" customHeight="true" outlineLevel="0" collapsed="false">
      <c r="A277" s="22" t="s">
        <v>11</v>
      </c>
      <c r="B277" s="36"/>
      <c r="C277" s="31"/>
      <c r="D277" s="24"/>
      <c r="E277" s="20"/>
      <c r="F277" s="21"/>
    </row>
    <row r="278" customFormat="false" ht="19.5" hidden="false" customHeight="true" outlineLevel="0" collapsed="false">
      <c r="A278" s="25" t="s">
        <v>12</v>
      </c>
      <c r="B278" s="36"/>
      <c r="C278" s="31"/>
      <c r="D278" s="24"/>
      <c r="E278" s="20"/>
      <c r="F278" s="21"/>
    </row>
    <row r="279" customFormat="false" ht="26.25" hidden="false" customHeight="true" outlineLevel="0" collapsed="false">
      <c r="A279" s="26" t="s">
        <v>114</v>
      </c>
      <c r="B279" s="36" t="n">
        <v>4</v>
      </c>
      <c r="C279" s="31" t="s">
        <v>99</v>
      </c>
      <c r="D279" s="24"/>
      <c r="E279" s="20" t="n">
        <f aca="false">(B279*D279)</f>
        <v>0</v>
      </c>
      <c r="F279" s="21"/>
    </row>
    <row r="280" customFormat="false" ht="17.25" hidden="false" customHeight="true" outlineLevel="0" collapsed="false">
      <c r="A280" s="22" t="s">
        <v>11</v>
      </c>
      <c r="B280" s="36"/>
      <c r="C280" s="31"/>
      <c r="D280" s="24"/>
      <c r="E280" s="20"/>
      <c r="F280" s="21"/>
    </row>
    <row r="281" customFormat="false" ht="19.5" hidden="false" customHeight="true" outlineLevel="0" collapsed="false">
      <c r="A281" s="25" t="s">
        <v>12</v>
      </c>
      <c r="B281" s="36"/>
      <c r="C281" s="31"/>
      <c r="D281" s="24"/>
      <c r="E281" s="20"/>
      <c r="F281" s="21"/>
    </row>
    <row r="282" customFormat="false" ht="26.25" hidden="false" customHeight="true" outlineLevel="0" collapsed="false">
      <c r="A282" s="26" t="s">
        <v>115</v>
      </c>
      <c r="B282" s="36" t="n">
        <v>4</v>
      </c>
      <c r="C282" s="31" t="s">
        <v>99</v>
      </c>
      <c r="D282" s="24"/>
      <c r="E282" s="20" t="n">
        <f aca="false">(B282*D282)</f>
        <v>0</v>
      </c>
      <c r="F282" s="21"/>
    </row>
    <row r="283" customFormat="false" ht="17.25" hidden="false" customHeight="true" outlineLevel="0" collapsed="false">
      <c r="A283" s="22" t="s">
        <v>11</v>
      </c>
      <c r="B283" s="36"/>
      <c r="C283" s="31"/>
      <c r="D283" s="24"/>
      <c r="E283" s="20"/>
      <c r="F283" s="21"/>
    </row>
    <row r="284" customFormat="false" ht="19.5" hidden="false" customHeight="true" outlineLevel="0" collapsed="false">
      <c r="A284" s="25" t="s">
        <v>12</v>
      </c>
      <c r="B284" s="36"/>
      <c r="C284" s="31"/>
      <c r="D284" s="24"/>
      <c r="E284" s="20"/>
      <c r="F284" s="21"/>
    </row>
    <row r="285" customFormat="false" ht="26.25" hidden="false" customHeight="true" outlineLevel="0" collapsed="false">
      <c r="A285" s="39" t="s">
        <v>116</v>
      </c>
      <c r="B285" s="36" t="n">
        <v>4</v>
      </c>
      <c r="C285" s="31" t="s">
        <v>99</v>
      </c>
      <c r="D285" s="24"/>
      <c r="E285" s="20" t="n">
        <f aca="false">(B285*D285)</f>
        <v>0</v>
      </c>
      <c r="F285" s="21"/>
    </row>
    <row r="286" customFormat="false" ht="17.25" hidden="false" customHeight="true" outlineLevel="0" collapsed="false">
      <c r="A286" s="22" t="s">
        <v>11</v>
      </c>
      <c r="B286" s="36"/>
      <c r="C286" s="31"/>
      <c r="D286" s="24"/>
      <c r="E286" s="20"/>
      <c r="F286" s="21"/>
    </row>
    <row r="287" customFormat="false" ht="19.5" hidden="false" customHeight="true" outlineLevel="0" collapsed="false">
      <c r="A287" s="25" t="s">
        <v>12</v>
      </c>
      <c r="B287" s="36"/>
      <c r="C287" s="31"/>
      <c r="D287" s="24"/>
      <c r="E287" s="20"/>
      <c r="F287" s="21"/>
    </row>
    <row r="288" customFormat="false" ht="26.25" hidden="false" customHeight="true" outlineLevel="0" collapsed="false">
      <c r="A288" s="26" t="s">
        <v>117</v>
      </c>
      <c r="B288" s="36" t="n">
        <v>4</v>
      </c>
      <c r="C288" s="31" t="s">
        <v>99</v>
      </c>
      <c r="D288" s="24"/>
      <c r="E288" s="20" t="n">
        <f aca="false">(B288*D288)</f>
        <v>0</v>
      </c>
      <c r="F288" s="21"/>
    </row>
    <row r="289" customFormat="false" ht="17.25" hidden="false" customHeight="true" outlineLevel="0" collapsed="false">
      <c r="A289" s="22" t="s">
        <v>11</v>
      </c>
      <c r="B289" s="36"/>
      <c r="C289" s="31"/>
      <c r="D289" s="24"/>
      <c r="E289" s="20"/>
      <c r="F289" s="21"/>
    </row>
    <row r="290" customFormat="false" ht="19.5" hidden="false" customHeight="true" outlineLevel="0" collapsed="false">
      <c r="A290" s="25" t="s">
        <v>12</v>
      </c>
      <c r="B290" s="36"/>
      <c r="C290" s="31"/>
      <c r="D290" s="24"/>
      <c r="E290" s="20"/>
      <c r="F290" s="21"/>
    </row>
    <row r="291" customFormat="false" ht="12.75" hidden="false" customHeight="true" outlineLevel="0" collapsed="false">
      <c r="A291" s="26" t="s">
        <v>118</v>
      </c>
      <c r="B291" s="36" t="n">
        <v>4</v>
      </c>
      <c r="C291" s="31" t="s">
        <v>99</v>
      </c>
      <c r="D291" s="24"/>
      <c r="E291" s="20" t="n">
        <f aca="false">(B291*D291)</f>
        <v>0</v>
      </c>
      <c r="F291" s="21"/>
    </row>
    <row r="292" customFormat="false" ht="17.25" hidden="false" customHeight="true" outlineLevel="0" collapsed="false">
      <c r="A292" s="22" t="s">
        <v>11</v>
      </c>
      <c r="B292" s="36"/>
      <c r="C292" s="31"/>
      <c r="D292" s="24"/>
      <c r="E292" s="20"/>
      <c r="F292" s="21"/>
    </row>
    <row r="293" customFormat="false" ht="19.5" hidden="false" customHeight="true" outlineLevel="0" collapsed="false">
      <c r="A293" s="25" t="s">
        <v>12</v>
      </c>
      <c r="B293" s="36"/>
      <c r="C293" s="31"/>
      <c r="D293" s="24"/>
      <c r="E293" s="20"/>
      <c r="F293" s="21"/>
    </row>
    <row r="294" customFormat="false" ht="52.5" hidden="false" customHeight="true" outlineLevel="0" collapsed="false">
      <c r="A294" s="26" t="s">
        <v>119</v>
      </c>
      <c r="B294" s="23" t="n">
        <v>990</v>
      </c>
      <c r="C294" s="31" t="s">
        <v>62</v>
      </c>
      <c r="D294" s="24"/>
      <c r="E294" s="20" t="n">
        <f aca="false">(B294*D294)</f>
        <v>0</v>
      </c>
      <c r="F294" s="21"/>
    </row>
    <row r="295" customFormat="false" ht="17.25" hidden="false" customHeight="true" outlineLevel="0" collapsed="false">
      <c r="A295" s="22" t="s">
        <v>11</v>
      </c>
      <c r="B295" s="23"/>
      <c r="C295" s="31"/>
      <c r="D295" s="24"/>
      <c r="E295" s="20"/>
      <c r="F295" s="21"/>
    </row>
    <row r="296" customFormat="false" ht="19.5" hidden="false" customHeight="true" outlineLevel="0" collapsed="false">
      <c r="A296" s="25" t="s">
        <v>12</v>
      </c>
      <c r="B296" s="23"/>
      <c r="C296" s="31"/>
      <c r="D296" s="24"/>
      <c r="E296" s="20"/>
      <c r="F296" s="21"/>
    </row>
    <row r="297" customFormat="false" ht="28.5" hidden="false" customHeight="true" outlineLevel="0" collapsed="false">
      <c r="A297" s="35" t="s">
        <v>120</v>
      </c>
      <c r="B297" s="23" t="n">
        <v>750</v>
      </c>
      <c r="C297" s="31" t="s">
        <v>62</v>
      </c>
      <c r="D297" s="24"/>
      <c r="E297" s="20" t="n">
        <f aca="false">(B297*D297)</f>
        <v>0</v>
      </c>
      <c r="F297" s="21"/>
    </row>
    <row r="298" customFormat="false" ht="17.25" hidden="false" customHeight="true" outlineLevel="0" collapsed="false">
      <c r="A298" s="22" t="s">
        <v>11</v>
      </c>
      <c r="B298" s="23"/>
      <c r="C298" s="31"/>
      <c r="D298" s="24"/>
      <c r="E298" s="20"/>
      <c r="F298" s="21"/>
    </row>
    <row r="299" customFormat="false" ht="19.5" hidden="false" customHeight="true" outlineLevel="0" collapsed="false">
      <c r="A299" s="25" t="s">
        <v>12</v>
      </c>
      <c r="B299" s="23"/>
      <c r="C299" s="31"/>
      <c r="D299" s="24"/>
      <c r="E299" s="20"/>
      <c r="F299" s="21"/>
    </row>
    <row r="300" customFormat="false" ht="28.5" hidden="false" customHeight="true" outlineLevel="0" collapsed="false">
      <c r="A300" s="26" t="s">
        <v>121</v>
      </c>
      <c r="B300" s="23" t="n">
        <v>375</v>
      </c>
      <c r="C300" s="31" t="s">
        <v>62</v>
      </c>
      <c r="D300" s="24"/>
      <c r="E300" s="20" t="n">
        <f aca="false">(B300*D300)</f>
        <v>0</v>
      </c>
      <c r="F300" s="21"/>
    </row>
    <row r="301" customFormat="false" ht="17.25" hidden="false" customHeight="true" outlineLevel="0" collapsed="false">
      <c r="A301" s="22" t="s">
        <v>11</v>
      </c>
      <c r="B301" s="23"/>
      <c r="C301" s="31"/>
      <c r="D301" s="24"/>
      <c r="E301" s="20"/>
      <c r="F301" s="21"/>
    </row>
    <row r="302" customFormat="false" ht="19.5" hidden="false" customHeight="true" outlineLevel="0" collapsed="false">
      <c r="A302" s="25" t="s">
        <v>12</v>
      </c>
      <c r="B302" s="23"/>
      <c r="C302" s="31"/>
      <c r="D302" s="24"/>
      <c r="E302" s="20"/>
      <c r="F302" s="21"/>
    </row>
    <row r="303" customFormat="false" ht="28.5" hidden="false" customHeight="true" outlineLevel="0" collapsed="false">
      <c r="A303" s="35" t="s">
        <v>122</v>
      </c>
      <c r="B303" s="23" t="n">
        <v>50</v>
      </c>
      <c r="C303" s="31" t="s">
        <v>62</v>
      </c>
      <c r="D303" s="24"/>
      <c r="E303" s="20" t="n">
        <f aca="false">(B303*D303)</f>
        <v>0</v>
      </c>
      <c r="F303" s="21"/>
    </row>
    <row r="304" customFormat="false" ht="17.25" hidden="false" customHeight="true" outlineLevel="0" collapsed="false">
      <c r="A304" s="22" t="s">
        <v>11</v>
      </c>
      <c r="B304" s="23"/>
      <c r="C304" s="31"/>
      <c r="D304" s="24"/>
      <c r="E304" s="20"/>
      <c r="F304" s="21"/>
    </row>
    <row r="305" customFormat="false" ht="19.5" hidden="false" customHeight="true" outlineLevel="0" collapsed="false">
      <c r="A305" s="25" t="s">
        <v>12</v>
      </c>
      <c r="B305" s="23"/>
      <c r="C305" s="31"/>
      <c r="D305" s="24"/>
      <c r="E305" s="20"/>
      <c r="F305" s="21"/>
    </row>
    <row r="306" customFormat="false" ht="28.5" hidden="false" customHeight="true" outlineLevel="0" collapsed="false">
      <c r="A306" s="26" t="s">
        <v>123</v>
      </c>
      <c r="B306" s="23" t="n">
        <v>225</v>
      </c>
      <c r="C306" s="31" t="s">
        <v>62</v>
      </c>
      <c r="D306" s="24"/>
      <c r="E306" s="20" t="n">
        <f aca="false">(B306*D306)</f>
        <v>0</v>
      </c>
      <c r="F306" s="21"/>
    </row>
    <row r="307" customFormat="false" ht="17.25" hidden="false" customHeight="true" outlineLevel="0" collapsed="false">
      <c r="A307" s="22" t="s">
        <v>11</v>
      </c>
      <c r="B307" s="23"/>
      <c r="C307" s="31"/>
      <c r="D307" s="24"/>
      <c r="E307" s="20"/>
      <c r="F307" s="21"/>
    </row>
    <row r="308" customFormat="false" ht="19.5" hidden="false" customHeight="true" outlineLevel="0" collapsed="false">
      <c r="A308" s="25" t="s">
        <v>12</v>
      </c>
      <c r="B308" s="23"/>
      <c r="C308" s="31"/>
      <c r="D308" s="24"/>
      <c r="E308" s="20"/>
      <c r="F308" s="21"/>
    </row>
    <row r="309" customFormat="false" ht="28.5" hidden="false" customHeight="true" outlineLevel="0" collapsed="false">
      <c r="A309" s="26" t="s">
        <v>124</v>
      </c>
      <c r="B309" s="23" t="n">
        <v>225</v>
      </c>
      <c r="C309" s="31" t="s">
        <v>62</v>
      </c>
      <c r="D309" s="24"/>
      <c r="E309" s="20" t="n">
        <f aca="false">(B309*D309)</f>
        <v>0</v>
      </c>
      <c r="F309" s="21"/>
    </row>
    <row r="310" customFormat="false" ht="17.25" hidden="false" customHeight="true" outlineLevel="0" collapsed="false">
      <c r="A310" s="22" t="s">
        <v>11</v>
      </c>
      <c r="B310" s="23"/>
      <c r="C310" s="31"/>
      <c r="D310" s="24"/>
      <c r="E310" s="20"/>
      <c r="F310" s="21"/>
    </row>
    <row r="311" customFormat="false" ht="19.5" hidden="false" customHeight="true" outlineLevel="0" collapsed="false">
      <c r="A311" s="25" t="s">
        <v>12</v>
      </c>
      <c r="B311" s="23"/>
      <c r="C311" s="31"/>
      <c r="D311" s="24"/>
      <c r="E311" s="20"/>
      <c r="F311" s="21"/>
    </row>
    <row r="312" customFormat="false" ht="28.5" hidden="false" customHeight="true" outlineLevel="0" collapsed="false">
      <c r="A312" s="26" t="s">
        <v>125</v>
      </c>
      <c r="B312" s="23" t="n">
        <v>200</v>
      </c>
      <c r="C312" s="31" t="s">
        <v>62</v>
      </c>
      <c r="D312" s="24"/>
      <c r="E312" s="20" t="n">
        <f aca="false">(B312*D312)</f>
        <v>0</v>
      </c>
      <c r="F312" s="21"/>
    </row>
    <row r="313" customFormat="false" ht="17.25" hidden="false" customHeight="true" outlineLevel="0" collapsed="false">
      <c r="A313" s="22" t="s">
        <v>11</v>
      </c>
      <c r="B313" s="23"/>
      <c r="C313" s="31"/>
      <c r="D313" s="24"/>
      <c r="E313" s="20"/>
      <c r="F313" s="21"/>
    </row>
    <row r="314" customFormat="false" ht="19.5" hidden="false" customHeight="true" outlineLevel="0" collapsed="false">
      <c r="A314" s="25" t="s">
        <v>12</v>
      </c>
      <c r="B314" s="23"/>
      <c r="C314" s="31"/>
      <c r="D314" s="24"/>
      <c r="E314" s="20"/>
      <c r="F314" s="21"/>
    </row>
    <row r="315" customFormat="false" ht="28.5" hidden="false" customHeight="true" outlineLevel="0" collapsed="false">
      <c r="A315" s="26" t="s">
        <v>126</v>
      </c>
      <c r="B315" s="23" t="n">
        <v>150</v>
      </c>
      <c r="C315" s="31" t="s">
        <v>62</v>
      </c>
      <c r="D315" s="24"/>
      <c r="E315" s="20" t="n">
        <f aca="false">(B315*D315)</f>
        <v>0</v>
      </c>
      <c r="F315" s="21"/>
    </row>
    <row r="316" customFormat="false" ht="17.25" hidden="false" customHeight="true" outlineLevel="0" collapsed="false">
      <c r="A316" s="22" t="s">
        <v>11</v>
      </c>
      <c r="B316" s="23"/>
      <c r="C316" s="31"/>
      <c r="D316" s="24"/>
      <c r="E316" s="20"/>
      <c r="F316" s="21"/>
    </row>
    <row r="317" customFormat="false" ht="19.5" hidden="false" customHeight="true" outlineLevel="0" collapsed="false">
      <c r="A317" s="25" t="s">
        <v>12</v>
      </c>
      <c r="B317" s="23"/>
      <c r="C317" s="31"/>
      <c r="D317" s="24"/>
      <c r="E317" s="20"/>
      <c r="F317" s="21"/>
    </row>
    <row r="318" customFormat="false" ht="28.5" hidden="false" customHeight="true" outlineLevel="0" collapsed="false">
      <c r="A318" s="26" t="s">
        <v>127</v>
      </c>
      <c r="B318" s="23" t="n">
        <v>12</v>
      </c>
      <c r="C318" s="31" t="s">
        <v>128</v>
      </c>
      <c r="D318" s="24"/>
      <c r="E318" s="20" t="n">
        <f aca="false">(B318*D318)</f>
        <v>0</v>
      </c>
      <c r="F318" s="21"/>
    </row>
    <row r="319" customFormat="false" ht="17.25" hidden="false" customHeight="true" outlineLevel="0" collapsed="false">
      <c r="A319" s="22" t="s">
        <v>11</v>
      </c>
      <c r="B319" s="23"/>
      <c r="C319" s="31"/>
      <c r="D319" s="24"/>
      <c r="E319" s="20"/>
      <c r="F319" s="21"/>
    </row>
    <row r="320" customFormat="false" ht="19.5" hidden="false" customHeight="true" outlineLevel="0" collapsed="false">
      <c r="A320" s="25" t="s">
        <v>12</v>
      </c>
      <c r="B320" s="23"/>
      <c r="C320" s="31"/>
      <c r="D320" s="24"/>
      <c r="E320" s="20"/>
      <c r="F320" s="21"/>
    </row>
    <row r="321" customFormat="false" ht="14.25" hidden="false" customHeight="true" outlineLevel="0" collapsed="false">
      <c r="A321" s="26" t="s">
        <v>129</v>
      </c>
      <c r="B321" s="23" t="n">
        <v>308</v>
      </c>
      <c r="C321" s="31" t="s">
        <v>10</v>
      </c>
      <c r="D321" s="24"/>
      <c r="E321" s="20" t="n">
        <f aca="false">(B321*D321)</f>
        <v>0</v>
      </c>
      <c r="F321" s="21"/>
    </row>
    <row r="322" customFormat="false" ht="17.25" hidden="false" customHeight="true" outlineLevel="0" collapsed="false">
      <c r="A322" s="22" t="s">
        <v>11</v>
      </c>
      <c r="B322" s="23"/>
      <c r="C322" s="31"/>
      <c r="D322" s="24"/>
      <c r="E322" s="20"/>
      <c r="F322" s="21"/>
    </row>
    <row r="323" customFormat="false" ht="19.5" hidden="false" customHeight="true" outlineLevel="0" collapsed="false">
      <c r="A323" s="25" t="s">
        <v>12</v>
      </c>
      <c r="B323" s="23"/>
      <c r="C323" s="31"/>
      <c r="D323" s="24"/>
      <c r="E323" s="20"/>
      <c r="F323" s="21"/>
    </row>
    <row r="324" customFormat="false" ht="26.25" hidden="false" customHeight="true" outlineLevel="0" collapsed="false">
      <c r="A324" s="26" t="s">
        <v>130</v>
      </c>
      <c r="B324" s="23" t="n">
        <v>1760</v>
      </c>
      <c r="C324" s="31" t="s">
        <v>10</v>
      </c>
      <c r="D324" s="24"/>
      <c r="E324" s="20" t="n">
        <f aca="false">(B324*D324)</f>
        <v>0</v>
      </c>
      <c r="F324" s="21"/>
    </row>
    <row r="325" customFormat="false" ht="17.25" hidden="false" customHeight="true" outlineLevel="0" collapsed="false">
      <c r="A325" s="22" t="s">
        <v>11</v>
      </c>
      <c r="B325" s="23"/>
      <c r="C325" s="31"/>
      <c r="D325" s="24"/>
      <c r="E325" s="20"/>
      <c r="F325" s="21"/>
    </row>
    <row r="326" customFormat="false" ht="19.5" hidden="false" customHeight="true" outlineLevel="0" collapsed="false">
      <c r="A326" s="25" t="s">
        <v>12</v>
      </c>
      <c r="B326" s="23"/>
      <c r="C326" s="31"/>
      <c r="D326" s="24"/>
      <c r="E326" s="20"/>
      <c r="F326" s="21"/>
    </row>
    <row r="327" customFormat="false" ht="14.25" hidden="false" customHeight="true" outlineLevel="0" collapsed="false">
      <c r="A327" s="26" t="s">
        <v>131</v>
      </c>
      <c r="B327" s="23" t="n">
        <v>120</v>
      </c>
      <c r="C327" s="31" t="s">
        <v>10</v>
      </c>
      <c r="D327" s="24"/>
      <c r="E327" s="20" t="n">
        <f aca="false">(B327*D327)</f>
        <v>0</v>
      </c>
      <c r="F327" s="21"/>
    </row>
    <row r="328" customFormat="false" ht="17.25" hidden="false" customHeight="true" outlineLevel="0" collapsed="false">
      <c r="A328" s="22" t="s">
        <v>11</v>
      </c>
      <c r="B328" s="23"/>
      <c r="C328" s="31"/>
      <c r="D328" s="24"/>
      <c r="E328" s="20"/>
      <c r="F328" s="21"/>
    </row>
    <row r="329" customFormat="false" ht="19.5" hidden="false" customHeight="true" outlineLevel="0" collapsed="false">
      <c r="A329" s="25" t="s">
        <v>12</v>
      </c>
      <c r="B329" s="23"/>
      <c r="C329" s="31"/>
      <c r="D329" s="24"/>
      <c r="E329" s="20"/>
      <c r="F329" s="21"/>
    </row>
    <row r="330" customFormat="false" ht="14.25" hidden="false" customHeight="true" outlineLevel="0" collapsed="false">
      <c r="A330" s="26" t="s">
        <v>132</v>
      </c>
      <c r="B330" s="23" t="n">
        <v>32</v>
      </c>
      <c r="C330" s="31" t="s">
        <v>10</v>
      </c>
      <c r="D330" s="24"/>
      <c r="E330" s="20" t="n">
        <f aca="false">(B330*D330)</f>
        <v>0</v>
      </c>
      <c r="F330" s="21"/>
    </row>
    <row r="331" customFormat="false" ht="17.25" hidden="false" customHeight="true" outlineLevel="0" collapsed="false">
      <c r="A331" s="22" t="s">
        <v>11</v>
      </c>
      <c r="B331" s="23"/>
      <c r="C331" s="31"/>
      <c r="D331" s="24"/>
      <c r="E331" s="20"/>
      <c r="F331" s="21"/>
    </row>
    <row r="332" customFormat="false" ht="19.5" hidden="false" customHeight="true" outlineLevel="0" collapsed="false">
      <c r="A332" s="25" t="s">
        <v>12</v>
      </c>
      <c r="B332" s="23"/>
      <c r="C332" s="31"/>
      <c r="D332" s="24"/>
      <c r="E332" s="20"/>
      <c r="F332" s="21"/>
    </row>
    <row r="333" customFormat="false" ht="14.25" hidden="false" customHeight="true" outlineLevel="0" collapsed="false">
      <c r="A333" s="26" t="s">
        <v>133</v>
      </c>
      <c r="B333" s="23" t="n">
        <v>24</v>
      </c>
      <c r="C333" s="31" t="s">
        <v>10</v>
      </c>
      <c r="D333" s="24"/>
      <c r="E333" s="20" t="n">
        <f aca="false">(B333*D333)</f>
        <v>0</v>
      </c>
      <c r="F333" s="21"/>
    </row>
    <row r="334" customFormat="false" ht="17.25" hidden="false" customHeight="true" outlineLevel="0" collapsed="false">
      <c r="A334" s="22" t="s">
        <v>11</v>
      </c>
      <c r="B334" s="23"/>
      <c r="C334" s="31"/>
      <c r="D334" s="24"/>
      <c r="E334" s="20"/>
      <c r="F334" s="21"/>
    </row>
    <row r="335" customFormat="false" ht="19.5" hidden="false" customHeight="true" outlineLevel="0" collapsed="false">
      <c r="A335" s="25" t="s">
        <v>12</v>
      </c>
      <c r="B335" s="23"/>
      <c r="C335" s="31"/>
      <c r="D335" s="24"/>
      <c r="E335" s="20"/>
      <c r="F335" s="21"/>
    </row>
    <row r="336" customFormat="false" ht="53.25" hidden="false" customHeight="true" outlineLevel="0" collapsed="false">
      <c r="A336" s="26" t="s">
        <v>134</v>
      </c>
      <c r="B336" s="23" t="n">
        <v>540</v>
      </c>
      <c r="C336" s="31" t="s">
        <v>10</v>
      </c>
      <c r="D336" s="24"/>
      <c r="E336" s="20" t="n">
        <f aca="false">(B336*D336)</f>
        <v>0</v>
      </c>
      <c r="F336" s="21"/>
    </row>
    <row r="337" customFormat="false" ht="17.25" hidden="false" customHeight="true" outlineLevel="0" collapsed="false">
      <c r="A337" s="22" t="s">
        <v>11</v>
      </c>
      <c r="B337" s="23"/>
      <c r="C337" s="31"/>
      <c r="D337" s="24"/>
      <c r="E337" s="20"/>
      <c r="F337" s="21"/>
    </row>
    <row r="338" customFormat="false" ht="19.5" hidden="false" customHeight="true" outlineLevel="0" collapsed="false">
      <c r="A338" s="25" t="s">
        <v>12</v>
      </c>
      <c r="B338" s="23"/>
      <c r="C338" s="31"/>
      <c r="D338" s="24"/>
      <c r="E338" s="20"/>
      <c r="F338" s="21"/>
    </row>
    <row r="339" customFormat="false" ht="24.75" hidden="false" customHeight="true" outlineLevel="0" collapsed="false">
      <c r="A339" s="26" t="s">
        <v>135</v>
      </c>
      <c r="B339" s="23" t="n">
        <v>112</v>
      </c>
      <c r="C339" s="31" t="s">
        <v>10</v>
      </c>
      <c r="D339" s="24"/>
      <c r="E339" s="20" t="n">
        <f aca="false">(B339*D339)</f>
        <v>0</v>
      </c>
      <c r="F339" s="21"/>
    </row>
    <row r="340" customFormat="false" ht="17.25" hidden="false" customHeight="true" outlineLevel="0" collapsed="false">
      <c r="A340" s="22" t="s">
        <v>11</v>
      </c>
      <c r="B340" s="23"/>
      <c r="C340" s="31"/>
      <c r="D340" s="24"/>
      <c r="E340" s="20"/>
      <c r="F340" s="21"/>
    </row>
    <row r="341" customFormat="false" ht="19.5" hidden="false" customHeight="true" outlineLevel="0" collapsed="false">
      <c r="A341" s="25" t="s">
        <v>12</v>
      </c>
      <c r="B341" s="23"/>
      <c r="C341" s="31"/>
      <c r="D341" s="24"/>
      <c r="E341" s="20"/>
      <c r="F341" s="21"/>
    </row>
    <row r="342" customFormat="false" ht="14.25" hidden="false" customHeight="true" outlineLevel="0" collapsed="false">
      <c r="A342" s="26" t="s">
        <v>136</v>
      </c>
      <c r="B342" s="23" t="n">
        <v>356</v>
      </c>
      <c r="C342" s="31" t="s">
        <v>10</v>
      </c>
      <c r="D342" s="24"/>
      <c r="E342" s="20" t="n">
        <f aca="false">(B342*D342)</f>
        <v>0</v>
      </c>
      <c r="F342" s="21"/>
    </row>
    <row r="343" customFormat="false" ht="17.25" hidden="false" customHeight="true" outlineLevel="0" collapsed="false">
      <c r="A343" s="22" t="s">
        <v>11</v>
      </c>
      <c r="B343" s="23"/>
      <c r="C343" s="31"/>
      <c r="D343" s="24"/>
      <c r="E343" s="20"/>
      <c r="F343" s="21"/>
    </row>
    <row r="344" customFormat="false" ht="19.5" hidden="false" customHeight="true" outlineLevel="0" collapsed="false">
      <c r="A344" s="25" t="s">
        <v>12</v>
      </c>
      <c r="B344" s="23"/>
      <c r="C344" s="31"/>
      <c r="D344" s="24"/>
      <c r="E344" s="20"/>
      <c r="F344" s="21"/>
    </row>
    <row r="345" customFormat="false" ht="14.25" hidden="false" customHeight="true" outlineLevel="0" collapsed="false">
      <c r="A345" s="26" t="s">
        <v>137</v>
      </c>
      <c r="B345" s="23" t="n">
        <v>208</v>
      </c>
      <c r="C345" s="31" t="s">
        <v>10</v>
      </c>
      <c r="D345" s="24"/>
      <c r="E345" s="20" t="n">
        <f aca="false">(B345*D345)</f>
        <v>0</v>
      </c>
      <c r="F345" s="21"/>
    </row>
    <row r="346" customFormat="false" ht="17.25" hidden="false" customHeight="true" outlineLevel="0" collapsed="false">
      <c r="A346" s="22" t="s">
        <v>11</v>
      </c>
      <c r="B346" s="23"/>
      <c r="C346" s="31"/>
      <c r="D346" s="24"/>
      <c r="E346" s="20"/>
      <c r="F346" s="21"/>
    </row>
    <row r="347" customFormat="false" ht="19.5" hidden="false" customHeight="true" outlineLevel="0" collapsed="false">
      <c r="A347" s="25" t="s">
        <v>12</v>
      </c>
      <c r="B347" s="23"/>
      <c r="C347" s="31"/>
      <c r="D347" s="24"/>
      <c r="E347" s="20"/>
      <c r="F347" s="21"/>
    </row>
    <row r="348" customFormat="false" ht="29.25" hidden="false" customHeight="true" outlineLevel="0" collapsed="false">
      <c r="A348" s="26" t="s">
        <v>138</v>
      </c>
      <c r="B348" s="23" t="n">
        <v>50</v>
      </c>
      <c r="C348" s="31" t="s">
        <v>62</v>
      </c>
      <c r="D348" s="24"/>
      <c r="E348" s="20" t="n">
        <f aca="false">(B348*D348)</f>
        <v>0</v>
      </c>
      <c r="F348" s="21"/>
    </row>
    <row r="349" customFormat="false" ht="17.25" hidden="false" customHeight="true" outlineLevel="0" collapsed="false">
      <c r="A349" s="22" t="s">
        <v>11</v>
      </c>
      <c r="B349" s="23"/>
      <c r="C349" s="31"/>
      <c r="D349" s="24"/>
      <c r="E349" s="20"/>
      <c r="F349" s="21"/>
    </row>
    <row r="350" customFormat="false" ht="19.5" hidden="false" customHeight="true" outlineLevel="0" collapsed="false">
      <c r="A350" s="25" t="s">
        <v>12</v>
      </c>
      <c r="B350" s="23"/>
      <c r="C350" s="31"/>
      <c r="D350" s="24"/>
      <c r="E350" s="20"/>
      <c r="F350" s="21"/>
    </row>
    <row r="351" customFormat="false" ht="29.25" hidden="false" customHeight="true" outlineLevel="0" collapsed="false">
      <c r="A351" s="26" t="s">
        <v>139</v>
      </c>
      <c r="B351" s="23" t="n">
        <v>25</v>
      </c>
      <c r="C351" s="31" t="s">
        <v>62</v>
      </c>
      <c r="D351" s="24"/>
      <c r="E351" s="20" t="n">
        <f aca="false">(B351*D351)</f>
        <v>0</v>
      </c>
      <c r="F351" s="21"/>
    </row>
    <row r="352" customFormat="false" ht="17.25" hidden="false" customHeight="true" outlineLevel="0" collapsed="false">
      <c r="A352" s="22" t="s">
        <v>11</v>
      </c>
      <c r="B352" s="23"/>
      <c r="C352" s="31"/>
      <c r="D352" s="24"/>
      <c r="E352" s="20"/>
      <c r="F352" s="21"/>
    </row>
    <row r="353" customFormat="false" ht="19.5" hidden="false" customHeight="true" outlineLevel="0" collapsed="false">
      <c r="A353" s="25" t="s">
        <v>12</v>
      </c>
      <c r="B353" s="23"/>
      <c r="C353" s="31"/>
      <c r="D353" s="24"/>
      <c r="E353" s="20"/>
      <c r="F353" s="21"/>
    </row>
    <row r="354" customFormat="false" ht="29.25" hidden="false" customHeight="true" outlineLevel="0" collapsed="false">
      <c r="A354" s="26" t="s">
        <v>140</v>
      </c>
      <c r="B354" s="23" t="n">
        <v>75</v>
      </c>
      <c r="C354" s="31" t="s">
        <v>62</v>
      </c>
      <c r="D354" s="24"/>
      <c r="E354" s="20" t="n">
        <f aca="false">(B354*D354)</f>
        <v>0</v>
      </c>
      <c r="F354" s="21"/>
    </row>
    <row r="355" customFormat="false" ht="17.25" hidden="false" customHeight="true" outlineLevel="0" collapsed="false">
      <c r="A355" s="22" t="s">
        <v>11</v>
      </c>
      <c r="B355" s="23"/>
      <c r="C355" s="31"/>
      <c r="D355" s="24"/>
      <c r="E355" s="20"/>
      <c r="F355" s="21"/>
    </row>
    <row r="356" customFormat="false" ht="19.5" hidden="false" customHeight="true" outlineLevel="0" collapsed="false">
      <c r="A356" s="25" t="s">
        <v>12</v>
      </c>
      <c r="B356" s="23"/>
      <c r="C356" s="31"/>
      <c r="D356" s="24"/>
      <c r="E356" s="20"/>
      <c r="F356" s="21"/>
    </row>
    <row r="357" customFormat="false" ht="29.25" hidden="false" customHeight="true" outlineLevel="0" collapsed="false">
      <c r="A357" s="26" t="s">
        <v>141</v>
      </c>
      <c r="B357" s="23" t="n">
        <v>50</v>
      </c>
      <c r="C357" s="31" t="s">
        <v>62</v>
      </c>
      <c r="D357" s="24"/>
      <c r="E357" s="20" t="n">
        <f aca="false">(B357*D357)</f>
        <v>0</v>
      </c>
      <c r="F357" s="21"/>
    </row>
    <row r="358" customFormat="false" ht="17.25" hidden="false" customHeight="true" outlineLevel="0" collapsed="false">
      <c r="A358" s="22" t="s">
        <v>11</v>
      </c>
      <c r="B358" s="23"/>
      <c r="C358" s="31"/>
      <c r="D358" s="24"/>
      <c r="E358" s="20"/>
      <c r="F358" s="21"/>
    </row>
    <row r="359" customFormat="false" ht="19.5" hidden="false" customHeight="true" outlineLevel="0" collapsed="false">
      <c r="A359" s="25" t="s">
        <v>12</v>
      </c>
      <c r="B359" s="23"/>
      <c r="C359" s="31"/>
      <c r="D359" s="24"/>
      <c r="E359" s="20"/>
      <c r="F359" s="21"/>
    </row>
    <row r="360" customFormat="false" ht="11.25" hidden="false" customHeight="true" outlineLevel="0" collapsed="false">
      <c r="A360" s="26" t="s">
        <v>142</v>
      </c>
      <c r="B360" s="23" t="n">
        <v>40</v>
      </c>
      <c r="C360" s="31" t="s">
        <v>62</v>
      </c>
      <c r="D360" s="24"/>
      <c r="E360" s="20" t="n">
        <f aca="false">(B360*D360)</f>
        <v>0</v>
      </c>
      <c r="F360" s="21"/>
    </row>
    <row r="361" customFormat="false" ht="17.25" hidden="false" customHeight="true" outlineLevel="0" collapsed="false">
      <c r="A361" s="22" t="s">
        <v>11</v>
      </c>
      <c r="B361" s="23"/>
      <c r="C361" s="31"/>
      <c r="D361" s="24"/>
      <c r="E361" s="20"/>
      <c r="F361" s="21"/>
    </row>
    <row r="362" customFormat="false" ht="19.5" hidden="false" customHeight="true" outlineLevel="0" collapsed="false">
      <c r="A362" s="25" t="s">
        <v>12</v>
      </c>
      <c r="B362" s="23"/>
      <c r="C362" s="31"/>
      <c r="D362" s="24"/>
      <c r="E362" s="20"/>
      <c r="F362" s="21"/>
    </row>
    <row r="363" customFormat="false" ht="12.75" hidden="false" customHeight="true" outlineLevel="0" collapsed="false">
      <c r="A363" s="26" t="s">
        <v>143</v>
      </c>
      <c r="B363" s="23" t="n">
        <v>2</v>
      </c>
      <c r="C363" s="31" t="s">
        <v>62</v>
      </c>
      <c r="D363" s="24"/>
      <c r="E363" s="20" t="n">
        <f aca="false">(B363*D363)</f>
        <v>0</v>
      </c>
      <c r="F363" s="21"/>
    </row>
    <row r="364" customFormat="false" ht="17.25" hidden="false" customHeight="true" outlineLevel="0" collapsed="false">
      <c r="A364" s="22" t="s">
        <v>11</v>
      </c>
      <c r="B364" s="23"/>
      <c r="C364" s="31"/>
      <c r="D364" s="24"/>
      <c r="E364" s="20"/>
      <c r="F364" s="21"/>
    </row>
    <row r="365" customFormat="false" ht="19.5" hidden="false" customHeight="true" outlineLevel="0" collapsed="false">
      <c r="A365" s="25" t="s">
        <v>12</v>
      </c>
      <c r="B365" s="23"/>
      <c r="C365" s="31"/>
      <c r="D365" s="24"/>
      <c r="E365" s="20"/>
      <c r="F365" s="21"/>
    </row>
    <row r="366" customFormat="false" ht="12.75" hidden="false" customHeight="true" outlineLevel="0" collapsed="false">
      <c r="A366" s="26" t="s">
        <v>144</v>
      </c>
      <c r="B366" s="23" t="n">
        <v>2</v>
      </c>
      <c r="C366" s="31" t="s">
        <v>62</v>
      </c>
      <c r="D366" s="24"/>
      <c r="E366" s="20" t="n">
        <f aca="false">(B366*D366)</f>
        <v>0</v>
      </c>
      <c r="F366" s="21"/>
    </row>
    <row r="367" customFormat="false" ht="17.25" hidden="false" customHeight="true" outlineLevel="0" collapsed="false">
      <c r="A367" s="22" t="s">
        <v>11</v>
      </c>
      <c r="B367" s="23"/>
      <c r="C367" s="31"/>
      <c r="D367" s="24"/>
      <c r="E367" s="20"/>
      <c r="F367" s="21"/>
    </row>
    <row r="368" customFormat="false" ht="19.5" hidden="false" customHeight="true" outlineLevel="0" collapsed="false">
      <c r="A368" s="25" t="s">
        <v>12</v>
      </c>
      <c r="B368" s="23"/>
      <c r="C368" s="31"/>
      <c r="D368" s="24"/>
      <c r="E368" s="20"/>
      <c r="F368" s="21"/>
    </row>
    <row r="369" customFormat="false" ht="12.75" hidden="false" customHeight="true" outlineLevel="0" collapsed="false">
      <c r="A369" s="26" t="s">
        <v>145</v>
      </c>
      <c r="B369" s="23" t="n">
        <v>10</v>
      </c>
      <c r="C369" s="31" t="s">
        <v>62</v>
      </c>
      <c r="D369" s="24"/>
      <c r="E369" s="20" t="n">
        <f aca="false">(B369*D369)</f>
        <v>0</v>
      </c>
      <c r="F369" s="21"/>
    </row>
    <row r="370" customFormat="false" ht="17.25" hidden="false" customHeight="true" outlineLevel="0" collapsed="false">
      <c r="A370" s="22" t="s">
        <v>11</v>
      </c>
      <c r="B370" s="23"/>
      <c r="C370" s="31"/>
      <c r="D370" s="24"/>
      <c r="E370" s="20"/>
      <c r="F370" s="21"/>
    </row>
    <row r="371" customFormat="false" ht="19.5" hidden="false" customHeight="true" outlineLevel="0" collapsed="false">
      <c r="A371" s="25" t="s">
        <v>12</v>
      </c>
      <c r="B371" s="23"/>
      <c r="C371" s="31"/>
      <c r="D371" s="24"/>
      <c r="E371" s="20"/>
      <c r="F371" s="21"/>
    </row>
    <row r="372" customFormat="false" ht="12.75" hidden="false" customHeight="true" outlineLevel="0" collapsed="false">
      <c r="A372" s="35" t="s">
        <v>146</v>
      </c>
      <c r="B372" s="23" t="n">
        <v>20</v>
      </c>
      <c r="C372" s="31" t="s">
        <v>62</v>
      </c>
      <c r="D372" s="24"/>
      <c r="E372" s="20" t="n">
        <f aca="false">(B372*D372)</f>
        <v>0</v>
      </c>
      <c r="F372" s="21"/>
    </row>
    <row r="373" customFormat="false" ht="17.25" hidden="false" customHeight="true" outlineLevel="0" collapsed="false">
      <c r="A373" s="30" t="s">
        <v>11</v>
      </c>
      <c r="B373" s="23"/>
      <c r="C373" s="31"/>
      <c r="D373" s="24"/>
      <c r="E373" s="20"/>
      <c r="F373" s="21"/>
    </row>
    <row r="374" customFormat="false" ht="19.5" hidden="false" customHeight="true" outlineLevel="0" collapsed="false">
      <c r="A374" s="25" t="s">
        <v>12</v>
      </c>
      <c r="B374" s="23"/>
      <c r="C374" s="31"/>
      <c r="D374" s="24"/>
      <c r="E374" s="20"/>
      <c r="F374" s="21"/>
    </row>
    <row r="375" customFormat="false" ht="12.75" hidden="false" customHeight="true" outlineLevel="0" collapsed="false">
      <c r="A375" s="26" t="s">
        <v>147</v>
      </c>
      <c r="B375" s="23" t="n">
        <v>12</v>
      </c>
      <c r="C375" s="31" t="s">
        <v>62</v>
      </c>
      <c r="D375" s="24"/>
      <c r="E375" s="20" t="n">
        <f aca="false">(B375*D375)</f>
        <v>0</v>
      </c>
      <c r="F375" s="21"/>
    </row>
    <row r="376" customFormat="false" ht="17.25" hidden="false" customHeight="true" outlineLevel="0" collapsed="false">
      <c r="A376" s="22" t="s">
        <v>11</v>
      </c>
      <c r="B376" s="23"/>
      <c r="C376" s="31"/>
      <c r="D376" s="24"/>
      <c r="E376" s="20"/>
      <c r="F376" s="21"/>
    </row>
    <row r="377" customFormat="false" ht="19.5" hidden="false" customHeight="true" outlineLevel="0" collapsed="false">
      <c r="A377" s="25" t="s">
        <v>12</v>
      </c>
      <c r="B377" s="23"/>
      <c r="C377" s="31"/>
      <c r="D377" s="24"/>
      <c r="E377" s="20"/>
      <c r="F377" s="21"/>
    </row>
    <row r="378" customFormat="false" ht="12.75" hidden="false" customHeight="true" outlineLevel="0" collapsed="false">
      <c r="A378" s="35" t="s">
        <v>148</v>
      </c>
      <c r="B378" s="23" t="n">
        <v>112</v>
      </c>
      <c r="C378" s="31" t="s">
        <v>62</v>
      </c>
      <c r="D378" s="24"/>
      <c r="E378" s="20" t="n">
        <f aca="false">(B378*D378)</f>
        <v>0</v>
      </c>
      <c r="F378" s="21"/>
    </row>
    <row r="379" customFormat="false" ht="17.25" hidden="false" customHeight="true" outlineLevel="0" collapsed="false">
      <c r="A379" s="30" t="s">
        <v>11</v>
      </c>
      <c r="B379" s="23"/>
      <c r="C379" s="31"/>
      <c r="D379" s="24"/>
      <c r="E379" s="20"/>
      <c r="F379" s="21"/>
    </row>
    <row r="380" customFormat="false" ht="19.5" hidden="false" customHeight="true" outlineLevel="0" collapsed="false">
      <c r="A380" s="25" t="s">
        <v>12</v>
      </c>
      <c r="B380" s="23"/>
      <c r="C380" s="31"/>
      <c r="D380" s="24"/>
      <c r="E380" s="20"/>
      <c r="F380" s="21"/>
    </row>
    <row r="381" customFormat="false" ht="12.75" hidden="false" customHeight="true" outlineLevel="0" collapsed="false">
      <c r="A381" s="26" t="s">
        <v>149</v>
      </c>
      <c r="B381" s="23" t="n">
        <v>10</v>
      </c>
      <c r="C381" s="31" t="s">
        <v>62</v>
      </c>
      <c r="D381" s="24"/>
      <c r="E381" s="20" t="n">
        <f aca="false">(B381*D381)</f>
        <v>0</v>
      </c>
      <c r="F381" s="21"/>
    </row>
    <row r="382" customFormat="false" ht="17.25" hidden="false" customHeight="true" outlineLevel="0" collapsed="false">
      <c r="A382" s="22" t="s">
        <v>11</v>
      </c>
      <c r="B382" s="23"/>
      <c r="C382" s="31"/>
      <c r="D382" s="24"/>
      <c r="E382" s="20"/>
      <c r="F382" s="21"/>
    </row>
    <row r="383" customFormat="false" ht="19.5" hidden="false" customHeight="true" outlineLevel="0" collapsed="false">
      <c r="A383" s="25" t="s">
        <v>12</v>
      </c>
      <c r="B383" s="23"/>
      <c r="C383" s="31"/>
      <c r="D383" s="24"/>
      <c r="E383" s="20"/>
      <c r="F383" s="21"/>
    </row>
    <row r="384" customFormat="false" ht="26.25" hidden="false" customHeight="true" outlineLevel="0" collapsed="false">
      <c r="A384" s="35" t="s">
        <v>150</v>
      </c>
      <c r="B384" s="23" t="n">
        <v>60</v>
      </c>
      <c r="C384" s="31" t="s">
        <v>62</v>
      </c>
      <c r="D384" s="24"/>
      <c r="E384" s="20" t="n">
        <f aca="false">(B384*D384)</f>
        <v>0</v>
      </c>
      <c r="F384" s="21"/>
    </row>
    <row r="385" customFormat="false" ht="17.25" hidden="false" customHeight="true" outlineLevel="0" collapsed="false">
      <c r="A385" s="30" t="s">
        <v>11</v>
      </c>
      <c r="B385" s="23"/>
      <c r="C385" s="31"/>
      <c r="D385" s="24"/>
      <c r="E385" s="20"/>
      <c r="F385" s="21"/>
    </row>
    <row r="386" customFormat="false" ht="19.5" hidden="false" customHeight="true" outlineLevel="0" collapsed="false">
      <c r="A386" s="25" t="s">
        <v>12</v>
      </c>
      <c r="B386" s="23"/>
      <c r="C386" s="31"/>
      <c r="D386" s="24"/>
      <c r="E386" s="20"/>
      <c r="F386" s="21"/>
    </row>
    <row r="387" customFormat="false" ht="26.25" hidden="false" customHeight="true" outlineLevel="0" collapsed="false">
      <c r="A387" s="26" t="s">
        <v>151</v>
      </c>
      <c r="B387" s="23" t="n">
        <v>20</v>
      </c>
      <c r="C387" s="31" t="s">
        <v>62</v>
      </c>
      <c r="D387" s="24"/>
      <c r="E387" s="20" t="n">
        <f aca="false">(B387*D387)</f>
        <v>0</v>
      </c>
      <c r="F387" s="21"/>
    </row>
    <row r="388" customFormat="false" ht="17.25" hidden="false" customHeight="true" outlineLevel="0" collapsed="false">
      <c r="A388" s="22" t="s">
        <v>11</v>
      </c>
      <c r="B388" s="23"/>
      <c r="C388" s="31"/>
      <c r="D388" s="24"/>
      <c r="E388" s="20"/>
      <c r="F388" s="21"/>
    </row>
    <row r="389" customFormat="false" ht="19.5" hidden="false" customHeight="true" outlineLevel="0" collapsed="false">
      <c r="A389" s="25" t="s">
        <v>12</v>
      </c>
      <c r="B389" s="23"/>
      <c r="C389" s="31"/>
      <c r="D389" s="24"/>
      <c r="E389" s="20"/>
      <c r="F389" s="21"/>
    </row>
    <row r="390" customFormat="false" ht="12.75" hidden="false" customHeight="true" outlineLevel="0" collapsed="false">
      <c r="A390" s="26" t="s">
        <v>152</v>
      </c>
      <c r="B390" s="23" t="n">
        <v>128</v>
      </c>
      <c r="C390" s="31" t="s">
        <v>62</v>
      </c>
      <c r="D390" s="24"/>
      <c r="E390" s="20" t="n">
        <f aca="false">(B390*D390)</f>
        <v>0</v>
      </c>
      <c r="F390" s="21"/>
    </row>
    <row r="391" customFormat="false" ht="17.25" hidden="false" customHeight="true" outlineLevel="0" collapsed="false">
      <c r="A391" s="22" t="s">
        <v>11</v>
      </c>
      <c r="B391" s="23"/>
      <c r="C391" s="31"/>
      <c r="D391" s="24"/>
      <c r="E391" s="20"/>
      <c r="F391" s="21"/>
    </row>
    <row r="392" customFormat="false" ht="19.5" hidden="false" customHeight="true" outlineLevel="0" collapsed="false">
      <c r="A392" s="25" t="s">
        <v>12</v>
      </c>
      <c r="B392" s="23"/>
      <c r="C392" s="31"/>
      <c r="D392" s="24"/>
      <c r="E392" s="20"/>
      <c r="F392" s="21"/>
    </row>
    <row r="393" customFormat="false" ht="26.25" hidden="false" customHeight="true" outlineLevel="0" collapsed="false">
      <c r="A393" s="26" t="s">
        <v>153</v>
      </c>
      <c r="B393" s="23" t="n">
        <v>7000</v>
      </c>
      <c r="C393" s="31" t="s">
        <v>44</v>
      </c>
      <c r="D393" s="24"/>
      <c r="E393" s="20" t="n">
        <f aca="false">(B393*D393)</f>
        <v>0</v>
      </c>
      <c r="F393" s="21"/>
    </row>
    <row r="394" customFormat="false" ht="17.25" hidden="false" customHeight="true" outlineLevel="0" collapsed="false">
      <c r="A394" s="22" t="s">
        <v>11</v>
      </c>
      <c r="B394" s="23"/>
      <c r="C394" s="31"/>
      <c r="D394" s="24"/>
      <c r="E394" s="20"/>
      <c r="F394" s="21"/>
    </row>
    <row r="395" customFormat="false" ht="19.5" hidden="false" customHeight="true" outlineLevel="0" collapsed="false">
      <c r="A395" s="25" t="s">
        <v>12</v>
      </c>
      <c r="B395" s="23"/>
      <c r="C395" s="31"/>
      <c r="D395" s="24"/>
      <c r="E395" s="20"/>
      <c r="F395" s="21"/>
    </row>
    <row r="396" customFormat="false" ht="26.25" hidden="false" customHeight="true" outlineLevel="0" collapsed="false">
      <c r="A396" s="26" t="s">
        <v>153</v>
      </c>
      <c r="B396" s="23" t="n">
        <v>7000</v>
      </c>
      <c r="C396" s="31" t="s">
        <v>44</v>
      </c>
      <c r="D396" s="24"/>
      <c r="E396" s="20" t="n">
        <f aca="false">(B396*D396)</f>
        <v>0</v>
      </c>
      <c r="F396" s="21"/>
    </row>
    <row r="397" customFormat="false" ht="17.25" hidden="false" customHeight="true" outlineLevel="0" collapsed="false">
      <c r="A397" s="22" t="s">
        <v>11</v>
      </c>
      <c r="B397" s="23"/>
      <c r="C397" s="31"/>
      <c r="D397" s="24"/>
      <c r="E397" s="20"/>
      <c r="F397" s="21"/>
    </row>
    <row r="398" customFormat="false" ht="19.5" hidden="false" customHeight="true" outlineLevel="0" collapsed="false">
      <c r="A398" s="25" t="s">
        <v>12</v>
      </c>
      <c r="B398" s="23"/>
      <c r="C398" s="31"/>
      <c r="D398" s="24"/>
      <c r="E398" s="20"/>
      <c r="F398" s="21"/>
    </row>
    <row r="399" customFormat="false" ht="26.25" hidden="false" customHeight="true" outlineLevel="0" collapsed="false">
      <c r="A399" s="26" t="s">
        <v>154</v>
      </c>
      <c r="B399" s="23" t="n">
        <v>1</v>
      </c>
      <c r="C399" s="31" t="s">
        <v>44</v>
      </c>
      <c r="D399" s="24"/>
      <c r="E399" s="20" t="n">
        <f aca="false">(B399*D399)</f>
        <v>0</v>
      </c>
      <c r="F399" s="21"/>
    </row>
    <row r="400" customFormat="false" ht="17.25" hidden="false" customHeight="true" outlineLevel="0" collapsed="false">
      <c r="A400" s="22" t="s">
        <v>11</v>
      </c>
      <c r="B400" s="23"/>
      <c r="C400" s="31"/>
      <c r="D400" s="24"/>
      <c r="E400" s="20"/>
      <c r="F400" s="21"/>
    </row>
    <row r="401" customFormat="false" ht="19.5" hidden="false" customHeight="true" outlineLevel="0" collapsed="false">
      <c r="A401" s="25" t="s">
        <v>12</v>
      </c>
      <c r="B401" s="23"/>
      <c r="C401" s="31"/>
      <c r="D401" s="24"/>
      <c r="E401" s="20"/>
      <c r="F401" s="21"/>
    </row>
    <row r="402" customFormat="false" ht="26.25" hidden="false" customHeight="true" outlineLevel="0" collapsed="false">
      <c r="A402" s="26" t="s">
        <v>155</v>
      </c>
      <c r="B402" s="23" t="n">
        <v>15000</v>
      </c>
      <c r="C402" s="31" t="s">
        <v>44</v>
      </c>
      <c r="D402" s="24"/>
      <c r="E402" s="20" t="n">
        <f aca="false">(B402*D402)</f>
        <v>0</v>
      </c>
      <c r="F402" s="21"/>
    </row>
    <row r="403" customFormat="false" ht="17.25" hidden="false" customHeight="true" outlineLevel="0" collapsed="false">
      <c r="A403" s="22" t="s">
        <v>11</v>
      </c>
      <c r="B403" s="23"/>
      <c r="C403" s="31"/>
      <c r="D403" s="24"/>
      <c r="E403" s="20"/>
      <c r="F403" s="21"/>
    </row>
    <row r="404" customFormat="false" ht="19.5" hidden="false" customHeight="true" outlineLevel="0" collapsed="false">
      <c r="A404" s="25" t="s">
        <v>12</v>
      </c>
      <c r="B404" s="23"/>
      <c r="C404" s="31"/>
      <c r="D404" s="24"/>
      <c r="E404" s="20"/>
      <c r="F404" s="21"/>
    </row>
    <row r="405" customFormat="false" ht="26.25" hidden="false" customHeight="true" outlineLevel="0" collapsed="false">
      <c r="A405" s="26" t="s">
        <v>156</v>
      </c>
      <c r="B405" s="23" t="n">
        <v>24</v>
      </c>
      <c r="C405" s="31" t="s">
        <v>62</v>
      </c>
      <c r="D405" s="24"/>
      <c r="E405" s="20" t="n">
        <f aca="false">(B405*D405)</f>
        <v>0</v>
      </c>
      <c r="F405" s="21"/>
    </row>
    <row r="406" customFormat="false" ht="17.25" hidden="false" customHeight="true" outlineLevel="0" collapsed="false">
      <c r="A406" s="22" t="s">
        <v>11</v>
      </c>
      <c r="B406" s="23"/>
      <c r="C406" s="31"/>
      <c r="D406" s="24"/>
      <c r="E406" s="20"/>
      <c r="F406" s="21"/>
    </row>
    <row r="407" customFormat="false" ht="19.5" hidden="false" customHeight="true" outlineLevel="0" collapsed="false">
      <c r="A407" s="25" t="s">
        <v>12</v>
      </c>
      <c r="B407" s="23"/>
      <c r="C407" s="31"/>
      <c r="D407" s="24"/>
      <c r="E407" s="20"/>
      <c r="F407" s="21"/>
    </row>
    <row r="408" customFormat="false" ht="26.25" hidden="false" customHeight="true" outlineLevel="0" collapsed="false">
      <c r="A408" s="26" t="s">
        <v>157</v>
      </c>
      <c r="B408" s="23" t="n">
        <v>12500</v>
      </c>
      <c r="C408" s="31" t="s">
        <v>44</v>
      </c>
      <c r="D408" s="24"/>
      <c r="E408" s="20" t="n">
        <f aca="false">(B408*D408)</f>
        <v>0</v>
      </c>
      <c r="F408" s="21"/>
    </row>
    <row r="409" customFormat="false" ht="17.25" hidden="false" customHeight="true" outlineLevel="0" collapsed="false">
      <c r="A409" s="22" t="s">
        <v>11</v>
      </c>
      <c r="B409" s="23"/>
      <c r="C409" s="31"/>
      <c r="D409" s="24"/>
      <c r="E409" s="20"/>
      <c r="F409" s="21"/>
    </row>
    <row r="410" customFormat="false" ht="19.5" hidden="false" customHeight="true" outlineLevel="0" collapsed="false">
      <c r="A410" s="25" t="s">
        <v>12</v>
      </c>
      <c r="B410" s="23"/>
      <c r="C410" s="31"/>
      <c r="D410" s="24"/>
      <c r="E410" s="20"/>
      <c r="F410" s="21"/>
    </row>
    <row r="411" customFormat="false" ht="26.25" hidden="false" customHeight="true" outlineLevel="0" collapsed="false">
      <c r="A411" s="26" t="s">
        <v>158</v>
      </c>
      <c r="B411" s="23" t="n">
        <v>12</v>
      </c>
      <c r="C411" s="31" t="s">
        <v>128</v>
      </c>
      <c r="D411" s="24"/>
      <c r="E411" s="20" t="n">
        <f aca="false">(B411*D411)</f>
        <v>0</v>
      </c>
      <c r="F411" s="21"/>
    </row>
    <row r="412" customFormat="false" ht="17.25" hidden="false" customHeight="true" outlineLevel="0" collapsed="false">
      <c r="A412" s="22" t="s">
        <v>11</v>
      </c>
      <c r="B412" s="23"/>
      <c r="C412" s="31"/>
      <c r="D412" s="24"/>
      <c r="E412" s="20"/>
      <c r="F412" s="21"/>
    </row>
    <row r="413" customFormat="false" ht="19.5" hidden="false" customHeight="true" outlineLevel="0" collapsed="false">
      <c r="A413" s="25" t="s">
        <v>12</v>
      </c>
      <c r="B413" s="23"/>
      <c r="C413" s="31"/>
      <c r="D413" s="24"/>
      <c r="E413" s="20"/>
      <c r="F413" s="21"/>
    </row>
    <row r="414" customFormat="false" ht="26.25" hidden="false" customHeight="true" outlineLevel="0" collapsed="false">
      <c r="A414" s="26" t="s">
        <v>159</v>
      </c>
      <c r="B414" s="23" t="n">
        <v>12</v>
      </c>
      <c r="C414" s="31" t="s">
        <v>128</v>
      </c>
      <c r="D414" s="24"/>
      <c r="E414" s="20" t="n">
        <f aca="false">(B414*D414)</f>
        <v>0</v>
      </c>
      <c r="F414" s="21"/>
    </row>
    <row r="415" customFormat="false" ht="17.25" hidden="false" customHeight="true" outlineLevel="0" collapsed="false">
      <c r="A415" s="22" t="s">
        <v>11</v>
      </c>
      <c r="B415" s="23"/>
      <c r="C415" s="31"/>
      <c r="D415" s="24"/>
      <c r="E415" s="20"/>
      <c r="F415" s="21"/>
    </row>
    <row r="416" customFormat="false" ht="19.5" hidden="false" customHeight="true" outlineLevel="0" collapsed="false">
      <c r="A416" s="25" t="s">
        <v>12</v>
      </c>
      <c r="B416" s="23"/>
      <c r="C416" s="31"/>
      <c r="D416" s="24"/>
      <c r="E416" s="20"/>
      <c r="F416" s="21"/>
    </row>
    <row r="417" customFormat="false" ht="51" hidden="false" customHeight="true" outlineLevel="0" collapsed="false">
      <c r="A417" s="26" t="s">
        <v>160</v>
      </c>
      <c r="B417" s="23" t="n">
        <v>2</v>
      </c>
      <c r="C417" s="31" t="s">
        <v>128</v>
      </c>
      <c r="D417" s="24"/>
      <c r="E417" s="20" t="n">
        <f aca="false">(B417*D417)</f>
        <v>0</v>
      </c>
      <c r="F417" s="21"/>
    </row>
    <row r="418" customFormat="false" ht="17.25" hidden="false" customHeight="true" outlineLevel="0" collapsed="false">
      <c r="A418" s="22" t="s">
        <v>11</v>
      </c>
      <c r="B418" s="23"/>
      <c r="C418" s="31"/>
      <c r="D418" s="24"/>
      <c r="E418" s="20"/>
      <c r="F418" s="21"/>
    </row>
    <row r="419" customFormat="false" ht="19.5" hidden="false" customHeight="true" outlineLevel="0" collapsed="false">
      <c r="A419" s="25" t="s">
        <v>12</v>
      </c>
      <c r="B419" s="23"/>
      <c r="C419" s="31"/>
      <c r="D419" s="24"/>
      <c r="E419" s="20"/>
      <c r="F419" s="21"/>
    </row>
    <row r="420" customFormat="false" ht="24.75" hidden="false" customHeight="true" outlineLevel="0" collapsed="false">
      <c r="A420" s="26" t="s">
        <v>161</v>
      </c>
      <c r="B420" s="23" t="n">
        <v>2</v>
      </c>
      <c r="C420" s="31" t="s">
        <v>128</v>
      </c>
      <c r="D420" s="24"/>
      <c r="E420" s="20" t="n">
        <f aca="false">(B420*D420)</f>
        <v>0</v>
      </c>
      <c r="F420" s="21"/>
    </row>
    <row r="421" customFormat="false" ht="17.25" hidden="false" customHeight="true" outlineLevel="0" collapsed="false">
      <c r="A421" s="22" t="s">
        <v>11</v>
      </c>
      <c r="B421" s="23"/>
      <c r="C421" s="31"/>
      <c r="D421" s="24"/>
      <c r="E421" s="20"/>
      <c r="F421" s="21"/>
    </row>
    <row r="422" customFormat="false" ht="19.5" hidden="false" customHeight="true" outlineLevel="0" collapsed="false">
      <c r="A422" s="25" t="s">
        <v>12</v>
      </c>
      <c r="B422" s="23"/>
      <c r="C422" s="31"/>
      <c r="D422" s="24"/>
      <c r="E422" s="20"/>
      <c r="F422" s="21"/>
    </row>
    <row r="423" customFormat="false" ht="51.75" hidden="false" customHeight="true" outlineLevel="0" collapsed="false">
      <c r="A423" s="26" t="s">
        <v>162</v>
      </c>
      <c r="B423" s="23" t="n">
        <v>28</v>
      </c>
      <c r="C423" s="31" t="s">
        <v>128</v>
      </c>
      <c r="D423" s="24"/>
      <c r="E423" s="20" t="n">
        <f aca="false">(B423*D423)</f>
        <v>0</v>
      </c>
      <c r="F423" s="21"/>
    </row>
    <row r="424" customFormat="false" ht="17.25" hidden="false" customHeight="true" outlineLevel="0" collapsed="false">
      <c r="A424" s="22" t="s">
        <v>11</v>
      </c>
      <c r="B424" s="23"/>
      <c r="C424" s="31"/>
      <c r="D424" s="24"/>
      <c r="E424" s="20"/>
      <c r="F424" s="21"/>
    </row>
    <row r="425" customFormat="false" ht="19.5" hidden="false" customHeight="true" outlineLevel="0" collapsed="false">
      <c r="A425" s="25" t="s">
        <v>12</v>
      </c>
      <c r="B425" s="23"/>
      <c r="C425" s="31"/>
      <c r="D425" s="24"/>
      <c r="E425" s="20"/>
      <c r="F425" s="21"/>
    </row>
    <row r="426" customFormat="false" ht="26.25" hidden="false" customHeight="true" outlineLevel="0" collapsed="false">
      <c r="A426" s="26" t="s">
        <v>163</v>
      </c>
      <c r="B426" s="23" t="n">
        <v>1000</v>
      </c>
      <c r="C426" s="31" t="s">
        <v>128</v>
      </c>
      <c r="D426" s="24"/>
      <c r="E426" s="20" t="n">
        <f aca="false">(B426*D426)</f>
        <v>0</v>
      </c>
      <c r="F426" s="21"/>
    </row>
    <row r="427" customFormat="false" ht="17.25" hidden="false" customHeight="true" outlineLevel="0" collapsed="false">
      <c r="A427" s="22" t="s">
        <v>11</v>
      </c>
      <c r="B427" s="23"/>
      <c r="C427" s="31"/>
      <c r="D427" s="24"/>
      <c r="E427" s="20"/>
      <c r="F427" s="21"/>
    </row>
    <row r="428" customFormat="false" ht="19.5" hidden="false" customHeight="true" outlineLevel="0" collapsed="false">
      <c r="A428" s="25" t="s">
        <v>12</v>
      </c>
      <c r="B428" s="23"/>
      <c r="C428" s="31"/>
      <c r="D428" s="24"/>
      <c r="E428" s="20"/>
      <c r="F428" s="21"/>
    </row>
    <row r="429" customFormat="false" ht="54" hidden="false" customHeight="true" outlineLevel="0" collapsed="false">
      <c r="A429" s="26" t="s">
        <v>164</v>
      </c>
      <c r="B429" s="23" t="n">
        <v>16</v>
      </c>
      <c r="C429" s="31" t="s">
        <v>128</v>
      </c>
      <c r="D429" s="24"/>
      <c r="E429" s="20" t="n">
        <f aca="false">(B429*D429)</f>
        <v>0</v>
      </c>
      <c r="F429" s="21"/>
    </row>
    <row r="430" customFormat="false" ht="17.25" hidden="false" customHeight="true" outlineLevel="0" collapsed="false">
      <c r="A430" s="22" t="s">
        <v>11</v>
      </c>
      <c r="B430" s="23"/>
      <c r="C430" s="31"/>
      <c r="D430" s="24"/>
      <c r="E430" s="20"/>
      <c r="F430" s="21"/>
    </row>
    <row r="431" customFormat="false" ht="19.5" hidden="false" customHeight="true" outlineLevel="0" collapsed="false">
      <c r="A431" s="25" t="s">
        <v>12</v>
      </c>
      <c r="B431" s="23"/>
      <c r="C431" s="31"/>
      <c r="D431" s="24"/>
      <c r="E431" s="20"/>
      <c r="F431" s="21"/>
    </row>
    <row r="432" customFormat="false" ht="39.75" hidden="false" customHeight="true" outlineLevel="0" collapsed="false">
      <c r="A432" s="26" t="s">
        <v>165</v>
      </c>
      <c r="B432" s="23" t="n">
        <v>4</v>
      </c>
      <c r="C432" s="31" t="s">
        <v>128</v>
      </c>
      <c r="D432" s="24"/>
      <c r="E432" s="20" t="n">
        <f aca="false">(B432*D432)</f>
        <v>0</v>
      </c>
      <c r="F432" s="21"/>
    </row>
    <row r="433" customFormat="false" ht="17.25" hidden="false" customHeight="true" outlineLevel="0" collapsed="false">
      <c r="A433" s="22" t="s">
        <v>11</v>
      </c>
      <c r="B433" s="23"/>
      <c r="C433" s="31"/>
      <c r="D433" s="24"/>
      <c r="E433" s="20"/>
      <c r="F433" s="21"/>
    </row>
    <row r="434" customFormat="false" ht="19.5" hidden="false" customHeight="true" outlineLevel="0" collapsed="false">
      <c r="A434" s="25" t="s">
        <v>12</v>
      </c>
      <c r="B434" s="23"/>
      <c r="C434" s="31"/>
      <c r="D434" s="24"/>
      <c r="E434" s="20"/>
      <c r="F434" s="21"/>
    </row>
    <row r="435" customFormat="false" ht="27.75" hidden="false" customHeight="true" outlineLevel="0" collapsed="false">
      <c r="A435" s="35" t="s">
        <v>166</v>
      </c>
      <c r="B435" s="23" t="n">
        <v>4</v>
      </c>
      <c r="C435" s="31" t="s">
        <v>128</v>
      </c>
      <c r="D435" s="24"/>
      <c r="E435" s="20" t="n">
        <f aca="false">(B435*D435)</f>
        <v>0</v>
      </c>
      <c r="F435" s="21"/>
    </row>
    <row r="436" customFormat="false" ht="17.25" hidden="false" customHeight="true" outlineLevel="0" collapsed="false">
      <c r="A436" s="30" t="s">
        <v>11</v>
      </c>
      <c r="B436" s="23"/>
      <c r="C436" s="31"/>
      <c r="D436" s="24"/>
      <c r="E436" s="20"/>
      <c r="F436" s="21"/>
    </row>
    <row r="437" customFormat="false" ht="19.5" hidden="false" customHeight="true" outlineLevel="0" collapsed="false">
      <c r="A437" s="25" t="s">
        <v>12</v>
      </c>
      <c r="B437" s="23"/>
      <c r="C437" s="31"/>
      <c r="D437" s="24"/>
      <c r="E437" s="20"/>
      <c r="F437" s="21"/>
    </row>
    <row r="438" customFormat="false" ht="26.25" hidden="false" customHeight="true" outlineLevel="0" collapsed="false">
      <c r="A438" s="26" t="s">
        <v>167</v>
      </c>
      <c r="B438" s="23" t="n">
        <v>12</v>
      </c>
      <c r="C438" s="31" t="s">
        <v>128</v>
      </c>
      <c r="D438" s="24"/>
      <c r="E438" s="20" t="n">
        <f aca="false">(B438*D438)</f>
        <v>0</v>
      </c>
      <c r="F438" s="21"/>
    </row>
    <row r="439" customFormat="false" ht="17.25" hidden="false" customHeight="true" outlineLevel="0" collapsed="false">
      <c r="A439" s="22" t="s">
        <v>11</v>
      </c>
      <c r="B439" s="23"/>
      <c r="C439" s="31"/>
      <c r="D439" s="24"/>
      <c r="E439" s="20"/>
      <c r="F439" s="21"/>
    </row>
    <row r="440" customFormat="false" ht="19.5" hidden="false" customHeight="true" outlineLevel="0" collapsed="false">
      <c r="A440" s="25" t="s">
        <v>12</v>
      </c>
      <c r="B440" s="23"/>
      <c r="C440" s="31"/>
      <c r="D440" s="24"/>
      <c r="E440" s="20"/>
      <c r="F440" s="21"/>
    </row>
    <row r="441" customFormat="false" ht="27" hidden="false" customHeight="true" outlineLevel="0" collapsed="false">
      <c r="A441" s="35" t="s">
        <v>168</v>
      </c>
      <c r="B441" s="23" t="n">
        <v>12</v>
      </c>
      <c r="C441" s="31" t="s">
        <v>128</v>
      </c>
      <c r="D441" s="24"/>
      <c r="E441" s="20" t="n">
        <f aca="false">(B441*D441)</f>
        <v>0</v>
      </c>
      <c r="F441" s="21"/>
    </row>
    <row r="442" customFormat="false" ht="17.25" hidden="false" customHeight="true" outlineLevel="0" collapsed="false">
      <c r="A442" s="22" t="s">
        <v>11</v>
      </c>
      <c r="B442" s="23"/>
      <c r="C442" s="31"/>
      <c r="D442" s="24"/>
      <c r="E442" s="20"/>
      <c r="F442" s="21"/>
    </row>
    <row r="443" customFormat="false" ht="19.5" hidden="false" customHeight="true" outlineLevel="0" collapsed="false">
      <c r="A443" s="25" t="s">
        <v>12</v>
      </c>
      <c r="B443" s="23"/>
      <c r="C443" s="31"/>
      <c r="D443" s="24"/>
      <c r="E443" s="20"/>
      <c r="F443" s="21"/>
    </row>
    <row r="444" customFormat="false" ht="14.25" hidden="false" customHeight="true" outlineLevel="0" collapsed="false">
      <c r="A444" s="26" t="s">
        <v>169</v>
      </c>
      <c r="B444" s="23" t="n">
        <v>8000</v>
      </c>
      <c r="C444" s="31" t="s">
        <v>44</v>
      </c>
      <c r="D444" s="24"/>
      <c r="E444" s="20" t="n">
        <f aca="false">(B444*D444)</f>
        <v>0</v>
      </c>
      <c r="F444" s="21"/>
    </row>
    <row r="445" customFormat="false" ht="17.25" hidden="false" customHeight="true" outlineLevel="0" collapsed="false">
      <c r="A445" s="22" t="s">
        <v>11</v>
      </c>
      <c r="B445" s="23"/>
      <c r="C445" s="31"/>
      <c r="D445" s="24"/>
      <c r="E445" s="20"/>
      <c r="F445" s="21"/>
    </row>
    <row r="446" customFormat="false" ht="19.5" hidden="false" customHeight="true" outlineLevel="0" collapsed="false">
      <c r="A446" s="25" t="s">
        <v>12</v>
      </c>
      <c r="B446" s="23"/>
      <c r="C446" s="31"/>
      <c r="D446" s="24"/>
      <c r="E446" s="20"/>
      <c r="F446" s="21"/>
    </row>
    <row r="447" customFormat="false" ht="30" hidden="false" customHeight="true" outlineLevel="0" collapsed="false">
      <c r="A447" s="26" t="s">
        <v>170</v>
      </c>
      <c r="B447" s="23" t="n">
        <v>96</v>
      </c>
      <c r="C447" s="31" t="s">
        <v>171</v>
      </c>
      <c r="D447" s="24"/>
      <c r="E447" s="20" t="n">
        <f aca="false">(B447*D447)</f>
        <v>0</v>
      </c>
      <c r="F447" s="21"/>
    </row>
    <row r="448" customFormat="false" ht="17.25" hidden="false" customHeight="true" outlineLevel="0" collapsed="false">
      <c r="A448" s="22" t="s">
        <v>11</v>
      </c>
      <c r="B448" s="23"/>
      <c r="C448" s="31"/>
      <c r="D448" s="24"/>
      <c r="E448" s="20"/>
      <c r="F448" s="21"/>
    </row>
    <row r="449" customFormat="false" ht="19.5" hidden="false" customHeight="true" outlineLevel="0" collapsed="false">
      <c r="A449" s="25" t="s">
        <v>12</v>
      </c>
      <c r="B449" s="23"/>
      <c r="C449" s="31"/>
      <c r="D449" s="24"/>
      <c r="E449" s="20"/>
      <c r="F449" s="21"/>
    </row>
    <row r="450" customFormat="false" ht="27.75" hidden="false" customHeight="true" outlineLevel="0" collapsed="false">
      <c r="A450" s="26" t="s">
        <v>172</v>
      </c>
      <c r="B450" s="23" t="n">
        <v>8</v>
      </c>
      <c r="C450" s="31" t="s">
        <v>128</v>
      </c>
      <c r="D450" s="24"/>
      <c r="E450" s="20" t="n">
        <f aca="false">(B450*D450)</f>
        <v>0</v>
      </c>
      <c r="F450" s="21"/>
    </row>
    <row r="451" customFormat="false" ht="17.25" hidden="false" customHeight="true" outlineLevel="0" collapsed="false">
      <c r="A451" s="22" t="s">
        <v>11</v>
      </c>
      <c r="B451" s="23"/>
      <c r="C451" s="31"/>
      <c r="D451" s="24"/>
      <c r="E451" s="20"/>
      <c r="F451" s="21"/>
    </row>
    <row r="452" customFormat="false" ht="19.5" hidden="false" customHeight="true" outlineLevel="0" collapsed="false">
      <c r="A452" s="25" t="s">
        <v>12</v>
      </c>
      <c r="B452" s="23"/>
      <c r="C452" s="31"/>
      <c r="D452" s="24"/>
      <c r="E452" s="20"/>
      <c r="F452" s="21"/>
    </row>
    <row r="453" customFormat="false" ht="27.75" hidden="false" customHeight="true" outlineLevel="0" collapsed="false">
      <c r="A453" s="26" t="s">
        <v>173</v>
      </c>
      <c r="B453" s="23" t="n">
        <v>8</v>
      </c>
      <c r="C453" s="31" t="s">
        <v>128</v>
      </c>
      <c r="D453" s="24"/>
      <c r="E453" s="20" t="n">
        <f aca="false">(B453*D453)</f>
        <v>0</v>
      </c>
      <c r="F453" s="21"/>
    </row>
    <row r="454" customFormat="false" ht="17.25" hidden="false" customHeight="true" outlineLevel="0" collapsed="false">
      <c r="A454" s="22" t="s">
        <v>11</v>
      </c>
      <c r="B454" s="23"/>
      <c r="C454" s="31"/>
      <c r="D454" s="24"/>
      <c r="E454" s="20"/>
      <c r="F454" s="21"/>
    </row>
    <row r="455" customFormat="false" ht="19.5" hidden="false" customHeight="true" outlineLevel="0" collapsed="false">
      <c r="A455" s="25" t="s">
        <v>12</v>
      </c>
      <c r="B455" s="23"/>
      <c r="C455" s="31"/>
      <c r="D455" s="24"/>
      <c r="E455" s="20"/>
      <c r="F455" s="21"/>
    </row>
    <row r="456" customFormat="false" ht="27.75" hidden="false" customHeight="true" outlineLevel="0" collapsed="false">
      <c r="A456" s="26" t="s">
        <v>174</v>
      </c>
      <c r="B456" s="23" t="n">
        <v>2</v>
      </c>
      <c r="C456" s="31" t="s">
        <v>128</v>
      </c>
      <c r="D456" s="24"/>
      <c r="E456" s="20" t="n">
        <f aca="false">(B456*D456)</f>
        <v>0</v>
      </c>
      <c r="F456" s="21"/>
    </row>
    <row r="457" customFormat="false" ht="17.25" hidden="false" customHeight="true" outlineLevel="0" collapsed="false">
      <c r="A457" s="22" t="s">
        <v>11</v>
      </c>
      <c r="B457" s="23"/>
      <c r="C457" s="31"/>
      <c r="D457" s="24"/>
      <c r="E457" s="20"/>
      <c r="F457" s="21"/>
    </row>
    <row r="458" customFormat="false" ht="19.5" hidden="false" customHeight="true" outlineLevel="0" collapsed="false">
      <c r="A458" s="25" t="s">
        <v>12</v>
      </c>
      <c r="B458" s="23"/>
      <c r="C458" s="31"/>
      <c r="D458" s="24"/>
      <c r="E458" s="20"/>
      <c r="F458" s="21"/>
    </row>
    <row r="459" customFormat="false" ht="12" hidden="false" customHeight="true" outlineLevel="0" collapsed="false">
      <c r="A459" s="26" t="s">
        <v>175</v>
      </c>
      <c r="B459" s="23" t="n">
        <v>64</v>
      </c>
      <c r="C459" s="31" t="s">
        <v>10</v>
      </c>
      <c r="D459" s="24"/>
      <c r="E459" s="20" t="n">
        <f aca="false">(B459*D459)</f>
        <v>0</v>
      </c>
      <c r="F459" s="21"/>
    </row>
    <row r="460" customFormat="false" ht="17.25" hidden="false" customHeight="true" outlineLevel="0" collapsed="false">
      <c r="A460" s="22" t="s">
        <v>11</v>
      </c>
      <c r="B460" s="23"/>
      <c r="C460" s="31"/>
      <c r="D460" s="24"/>
      <c r="E460" s="20"/>
      <c r="F460" s="21"/>
    </row>
    <row r="461" customFormat="false" ht="19.5" hidden="false" customHeight="true" outlineLevel="0" collapsed="false">
      <c r="A461" s="25" t="s">
        <v>12</v>
      </c>
      <c r="B461" s="23"/>
      <c r="C461" s="31"/>
      <c r="D461" s="24"/>
      <c r="E461" s="20"/>
      <c r="F461" s="21"/>
    </row>
    <row r="462" customFormat="false" ht="13.5" hidden="false" customHeight="true" outlineLevel="0" collapsed="false">
      <c r="A462" s="39" t="s">
        <v>176</v>
      </c>
      <c r="B462" s="23" t="n">
        <v>180</v>
      </c>
      <c r="C462" s="31" t="s">
        <v>10</v>
      </c>
      <c r="D462" s="24"/>
      <c r="E462" s="20" t="n">
        <f aca="false">(B462*D462)</f>
        <v>0</v>
      </c>
      <c r="F462" s="21"/>
    </row>
    <row r="463" customFormat="false" ht="17.25" hidden="false" customHeight="true" outlineLevel="0" collapsed="false">
      <c r="A463" s="22" t="s">
        <v>11</v>
      </c>
      <c r="B463" s="23"/>
      <c r="C463" s="31"/>
      <c r="D463" s="24"/>
      <c r="E463" s="20"/>
      <c r="F463" s="21"/>
    </row>
    <row r="464" customFormat="false" ht="19.5" hidden="false" customHeight="true" outlineLevel="0" collapsed="false">
      <c r="A464" s="25" t="s">
        <v>12</v>
      </c>
      <c r="B464" s="23"/>
      <c r="C464" s="31"/>
      <c r="D464" s="24"/>
      <c r="E464" s="20"/>
      <c r="F464" s="21"/>
    </row>
    <row r="465" customFormat="false" ht="15" hidden="false" customHeight="true" outlineLevel="0" collapsed="false">
      <c r="A465" s="26" t="s">
        <v>177</v>
      </c>
      <c r="B465" s="23" t="n">
        <v>180</v>
      </c>
      <c r="C465" s="31" t="s">
        <v>10</v>
      </c>
      <c r="D465" s="24"/>
      <c r="E465" s="20" t="n">
        <f aca="false">(B465*D465)</f>
        <v>0</v>
      </c>
      <c r="F465" s="21"/>
    </row>
    <row r="466" customFormat="false" ht="17.25" hidden="false" customHeight="true" outlineLevel="0" collapsed="false">
      <c r="A466" s="22" t="s">
        <v>11</v>
      </c>
      <c r="B466" s="23"/>
      <c r="C466" s="31"/>
      <c r="D466" s="24"/>
      <c r="E466" s="20"/>
      <c r="F466" s="21"/>
    </row>
    <row r="467" customFormat="false" ht="19.5" hidden="false" customHeight="true" outlineLevel="0" collapsed="false">
      <c r="A467" s="25" t="s">
        <v>12</v>
      </c>
      <c r="B467" s="23"/>
      <c r="C467" s="31"/>
      <c r="D467" s="24"/>
      <c r="E467" s="20"/>
      <c r="F467" s="21"/>
    </row>
    <row r="468" customFormat="false" ht="15.75" hidden="false" customHeight="true" outlineLevel="0" collapsed="false">
      <c r="A468" s="26" t="s">
        <v>178</v>
      </c>
      <c r="B468" s="23" t="n">
        <v>2</v>
      </c>
      <c r="C468" s="31" t="s">
        <v>128</v>
      </c>
      <c r="D468" s="24"/>
      <c r="E468" s="20" t="n">
        <f aca="false">(B468*D468)</f>
        <v>0</v>
      </c>
      <c r="F468" s="21"/>
    </row>
    <row r="469" customFormat="false" ht="17.25" hidden="false" customHeight="true" outlineLevel="0" collapsed="false">
      <c r="A469" s="22" t="s">
        <v>11</v>
      </c>
      <c r="B469" s="23"/>
      <c r="C469" s="31"/>
      <c r="D469" s="24"/>
      <c r="E469" s="20"/>
      <c r="F469" s="21"/>
    </row>
    <row r="470" customFormat="false" ht="19.5" hidden="false" customHeight="true" outlineLevel="0" collapsed="false">
      <c r="A470" s="25" t="s">
        <v>12</v>
      </c>
      <c r="B470" s="23"/>
      <c r="C470" s="31"/>
      <c r="D470" s="24"/>
      <c r="E470" s="20"/>
      <c r="F470" s="21"/>
    </row>
    <row r="471" customFormat="false" ht="15.75" hidden="false" customHeight="true" outlineLevel="0" collapsed="false">
      <c r="A471" s="26" t="s">
        <v>179</v>
      </c>
      <c r="B471" s="23" t="n">
        <v>8</v>
      </c>
      <c r="C471" s="31" t="s">
        <v>128</v>
      </c>
      <c r="D471" s="24"/>
      <c r="E471" s="20" t="n">
        <f aca="false">(B471*D471)</f>
        <v>0</v>
      </c>
      <c r="F471" s="21"/>
    </row>
    <row r="472" customFormat="false" ht="17.25" hidden="false" customHeight="true" outlineLevel="0" collapsed="false">
      <c r="A472" s="22" t="s">
        <v>11</v>
      </c>
      <c r="B472" s="23"/>
      <c r="C472" s="31"/>
      <c r="D472" s="24"/>
      <c r="E472" s="20"/>
      <c r="F472" s="21"/>
    </row>
    <row r="473" customFormat="false" ht="19.5" hidden="false" customHeight="true" outlineLevel="0" collapsed="false">
      <c r="A473" s="25" t="s">
        <v>12</v>
      </c>
      <c r="B473" s="23"/>
      <c r="C473" s="31"/>
      <c r="D473" s="24"/>
      <c r="E473" s="20"/>
      <c r="F473" s="21"/>
    </row>
    <row r="474" customFormat="false" ht="14.25" hidden="false" customHeight="true" outlineLevel="0" collapsed="false">
      <c r="A474" s="26" t="s">
        <v>180</v>
      </c>
      <c r="B474" s="23" t="n">
        <v>360</v>
      </c>
      <c r="C474" s="31" t="s">
        <v>10</v>
      </c>
      <c r="D474" s="24"/>
      <c r="E474" s="20" t="n">
        <f aca="false">(B474*D474)</f>
        <v>0</v>
      </c>
      <c r="F474" s="21"/>
    </row>
    <row r="475" customFormat="false" ht="17.25" hidden="false" customHeight="true" outlineLevel="0" collapsed="false">
      <c r="A475" s="22" t="s">
        <v>11</v>
      </c>
      <c r="B475" s="23"/>
      <c r="C475" s="31"/>
      <c r="D475" s="24"/>
      <c r="E475" s="20"/>
      <c r="F475" s="21"/>
    </row>
    <row r="476" customFormat="false" ht="19.5" hidden="false" customHeight="true" outlineLevel="0" collapsed="false">
      <c r="A476" s="25" t="s">
        <v>12</v>
      </c>
      <c r="B476" s="23"/>
      <c r="C476" s="31"/>
      <c r="D476" s="24"/>
      <c r="E476" s="20"/>
      <c r="F476" s="21"/>
    </row>
    <row r="477" customFormat="false" ht="26.25" hidden="false" customHeight="true" outlineLevel="0" collapsed="false">
      <c r="A477" s="26" t="s">
        <v>181</v>
      </c>
      <c r="B477" s="23" t="n">
        <v>72</v>
      </c>
      <c r="C477" s="31" t="s">
        <v>10</v>
      </c>
      <c r="D477" s="24"/>
      <c r="E477" s="20" t="n">
        <f aca="false">(B477*D477)</f>
        <v>0</v>
      </c>
      <c r="F477" s="21"/>
    </row>
    <row r="478" customFormat="false" ht="17.25" hidden="false" customHeight="true" outlineLevel="0" collapsed="false">
      <c r="A478" s="22" t="s">
        <v>11</v>
      </c>
      <c r="B478" s="23"/>
      <c r="C478" s="31"/>
      <c r="D478" s="24"/>
      <c r="E478" s="20"/>
      <c r="F478" s="21"/>
    </row>
    <row r="479" customFormat="false" ht="19.5" hidden="false" customHeight="true" outlineLevel="0" collapsed="false">
      <c r="A479" s="25" t="s">
        <v>12</v>
      </c>
      <c r="B479" s="23"/>
      <c r="C479" s="31"/>
      <c r="D479" s="24"/>
      <c r="E479" s="20"/>
      <c r="F479" s="21"/>
    </row>
    <row r="480" customFormat="false" ht="13.5" hidden="false" customHeight="true" outlineLevel="0" collapsed="false">
      <c r="A480" s="39" t="s">
        <v>182</v>
      </c>
      <c r="B480" s="40" t="n">
        <v>4</v>
      </c>
      <c r="C480" s="31" t="s">
        <v>128</v>
      </c>
      <c r="D480" s="24"/>
      <c r="E480" s="20" t="n">
        <f aca="false">(B480*D480)</f>
        <v>0</v>
      </c>
      <c r="F480" s="21"/>
    </row>
    <row r="481" customFormat="false" ht="17.25" hidden="false" customHeight="true" outlineLevel="0" collapsed="false">
      <c r="A481" s="22" t="s">
        <v>11</v>
      </c>
      <c r="B481" s="40"/>
      <c r="C481" s="31"/>
      <c r="D481" s="24"/>
      <c r="E481" s="20"/>
      <c r="F481" s="21"/>
    </row>
    <row r="482" customFormat="false" ht="19.5" hidden="false" customHeight="true" outlineLevel="0" collapsed="false">
      <c r="A482" s="25" t="s">
        <v>12</v>
      </c>
      <c r="B482" s="40"/>
      <c r="C482" s="31"/>
      <c r="D482" s="24"/>
      <c r="E482" s="20"/>
      <c r="F482" s="21"/>
    </row>
    <row r="483" customFormat="false" ht="13.5" hidden="false" customHeight="true" outlineLevel="0" collapsed="false">
      <c r="A483" s="39" t="s">
        <v>183</v>
      </c>
      <c r="B483" s="40" t="n">
        <v>2</v>
      </c>
      <c r="C483" s="31" t="s">
        <v>65</v>
      </c>
      <c r="D483" s="24"/>
      <c r="E483" s="20" t="n">
        <f aca="false">(B483*D483)</f>
        <v>0</v>
      </c>
      <c r="F483" s="21"/>
    </row>
    <row r="484" customFormat="false" ht="17.25" hidden="false" customHeight="true" outlineLevel="0" collapsed="false">
      <c r="A484" s="22" t="s">
        <v>11</v>
      </c>
      <c r="B484" s="40"/>
      <c r="C484" s="31"/>
      <c r="D484" s="24"/>
      <c r="E484" s="20"/>
      <c r="F484" s="21"/>
    </row>
    <row r="485" customFormat="false" ht="19.5" hidden="false" customHeight="true" outlineLevel="0" collapsed="false">
      <c r="A485" s="25" t="s">
        <v>12</v>
      </c>
      <c r="B485" s="40"/>
      <c r="C485" s="31"/>
      <c r="D485" s="24"/>
      <c r="E485" s="20"/>
      <c r="F485" s="21"/>
    </row>
    <row r="486" customFormat="false" ht="13.5" hidden="false" customHeight="true" outlineLevel="0" collapsed="false">
      <c r="A486" s="39" t="s">
        <v>184</v>
      </c>
      <c r="B486" s="23" t="n">
        <v>6</v>
      </c>
      <c r="C486" s="31" t="s">
        <v>128</v>
      </c>
      <c r="D486" s="24"/>
      <c r="E486" s="20" t="n">
        <f aca="false">(B486*D486)</f>
        <v>0</v>
      </c>
      <c r="F486" s="21"/>
    </row>
    <row r="487" customFormat="false" ht="17.25" hidden="false" customHeight="true" outlineLevel="0" collapsed="false">
      <c r="A487" s="22" t="s">
        <v>11</v>
      </c>
      <c r="B487" s="23"/>
      <c r="C487" s="31"/>
      <c r="D487" s="24"/>
      <c r="E487" s="20"/>
      <c r="F487" s="21"/>
    </row>
    <row r="488" customFormat="false" ht="19.5" hidden="false" customHeight="true" outlineLevel="0" collapsed="false">
      <c r="A488" s="25" t="s">
        <v>12</v>
      </c>
      <c r="B488" s="23"/>
      <c r="C488" s="31"/>
      <c r="D488" s="24"/>
      <c r="E488" s="20"/>
      <c r="F488" s="21"/>
    </row>
    <row r="489" customFormat="false" ht="24.75" hidden="false" customHeight="true" outlineLevel="0" collapsed="false">
      <c r="A489" s="39" t="s">
        <v>185</v>
      </c>
      <c r="B489" s="23" t="n">
        <v>15</v>
      </c>
      <c r="C489" s="31" t="s">
        <v>128</v>
      </c>
      <c r="D489" s="24"/>
      <c r="E489" s="20" t="n">
        <f aca="false">(B489*D489)</f>
        <v>0</v>
      </c>
      <c r="F489" s="21"/>
    </row>
    <row r="490" customFormat="false" ht="17.25" hidden="false" customHeight="true" outlineLevel="0" collapsed="false">
      <c r="A490" s="22" t="s">
        <v>11</v>
      </c>
      <c r="B490" s="23"/>
      <c r="C490" s="31"/>
      <c r="D490" s="24"/>
      <c r="E490" s="20"/>
      <c r="F490" s="21"/>
    </row>
    <row r="491" customFormat="false" ht="19.5" hidden="false" customHeight="true" outlineLevel="0" collapsed="false">
      <c r="A491" s="25" t="s">
        <v>12</v>
      </c>
      <c r="B491" s="23"/>
      <c r="C491" s="31"/>
      <c r="D491" s="24"/>
      <c r="E491" s="20"/>
      <c r="F491" s="21"/>
    </row>
    <row r="492" customFormat="false" ht="24.75" hidden="false" customHeight="true" outlineLevel="0" collapsed="false">
      <c r="A492" s="39" t="s">
        <v>186</v>
      </c>
      <c r="B492" s="23" t="n">
        <v>3</v>
      </c>
      <c r="C492" s="31" t="s">
        <v>99</v>
      </c>
      <c r="D492" s="24"/>
      <c r="E492" s="20" t="n">
        <f aca="false">(B492*D492)</f>
        <v>0</v>
      </c>
      <c r="F492" s="21"/>
    </row>
    <row r="493" customFormat="false" ht="17.25" hidden="false" customHeight="true" outlineLevel="0" collapsed="false">
      <c r="A493" s="22" t="s">
        <v>11</v>
      </c>
      <c r="B493" s="23"/>
      <c r="C493" s="31"/>
      <c r="D493" s="24"/>
      <c r="E493" s="20"/>
      <c r="F493" s="21"/>
    </row>
    <row r="494" customFormat="false" ht="19.5" hidden="false" customHeight="true" outlineLevel="0" collapsed="false">
      <c r="A494" s="25" t="s">
        <v>12</v>
      </c>
      <c r="B494" s="23"/>
      <c r="C494" s="31"/>
      <c r="D494" s="24"/>
      <c r="E494" s="20"/>
      <c r="F494" s="21"/>
    </row>
    <row r="495" customFormat="false" ht="27.75" hidden="false" customHeight="true" outlineLevel="0" collapsed="false">
      <c r="A495" s="39" t="s">
        <v>187</v>
      </c>
      <c r="B495" s="23" t="n">
        <v>10</v>
      </c>
      <c r="C495" s="31" t="s">
        <v>188</v>
      </c>
      <c r="D495" s="24"/>
      <c r="E495" s="20" t="n">
        <f aca="false">(B495*D495)</f>
        <v>0</v>
      </c>
      <c r="F495" s="21"/>
    </row>
    <row r="496" customFormat="false" ht="17.25" hidden="false" customHeight="true" outlineLevel="0" collapsed="false">
      <c r="A496" s="22" t="s">
        <v>11</v>
      </c>
      <c r="B496" s="23"/>
      <c r="C496" s="31"/>
      <c r="D496" s="24"/>
      <c r="E496" s="20"/>
      <c r="F496" s="21"/>
    </row>
    <row r="497" customFormat="false" ht="19.5" hidden="false" customHeight="true" outlineLevel="0" collapsed="false">
      <c r="A497" s="25" t="s">
        <v>12</v>
      </c>
      <c r="B497" s="23"/>
      <c r="C497" s="31"/>
      <c r="D497" s="24"/>
      <c r="E497" s="20"/>
      <c r="F497" s="21"/>
    </row>
    <row r="498" customFormat="false" ht="27.75" hidden="false" customHeight="true" outlineLevel="0" collapsed="false">
      <c r="A498" s="39" t="s">
        <v>189</v>
      </c>
      <c r="B498" s="23" t="n">
        <v>10</v>
      </c>
      <c r="C498" s="31" t="s">
        <v>188</v>
      </c>
      <c r="D498" s="24"/>
      <c r="E498" s="20" t="n">
        <f aca="false">(B498*D498)</f>
        <v>0</v>
      </c>
      <c r="F498" s="21"/>
    </row>
    <row r="499" customFormat="false" ht="17.25" hidden="false" customHeight="true" outlineLevel="0" collapsed="false">
      <c r="A499" s="22" t="s">
        <v>11</v>
      </c>
      <c r="B499" s="23"/>
      <c r="C499" s="31"/>
      <c r="D499" s="24"/>
      <c r="E499" s="20"/>
      <c r="F499" s="21"/>
    </row>
    <row r="500" customFormat="false" ht="19.5" hidden="false" customHeight="true" outlineLevel="0" collapsed="false">
      <c r="A500" s="25" t="s">
        <v>12</v>
      </c>
      <c r="B500" s="23"/>
      <c r="C500" s="31"/>
      <c r="D500" s="24"/>
      <c r="E500" s="20"/>
      <c r="F500" s="21"/>
    </row>
    <row r="501" customFormat="false" ht="27.75" hidden="false" customHeight="true" outlineLevel="0" collapsed="false">
      <c r="A501" s="39" t="s">
        <v>190</v>
      </c>
      <c r="B501" s="23" t="n">
        <v>30</v>
      </c>
      <c r="C501" s="31" t="s">
        <v>62</v>
      </c>
      <c r="D501" s="24"/>
      <c r="E501" s="20" t="n">
        <f aca="false">(B501*D501)</f>
        <v>0</v>
      </c>
      <c r="F501" s="21"/>
    </row>
    <row r="502" customFormat="false" ht="17.25" hidden="false" customHeight="true" outlineLevel="0" collapsed="false">
      <c r="A502" s="22" t="s">
        <v>11</v>
      </c>
      <c r="B502" s="23"/>
      <c r="C502" s="31"/>
      <c r="D502" s="24"/>
      <c r="E502" s="20"/>
      <c r="F502" s="21"/>
    </row>
    <row r="503" customFormat="false" ht="19.5" hidden="false" customHeight="true" outlineLevel="0" collapsed="false">
      <c r="A503" s="25" t="s">
        <v>12</v>
      </c>
      <c r="B503" s="23"/>
      <c r="C503" s="31"/>
      <c r="D503" s="24"/>
      <c r="E503" s="20"/>
      <c r="F503" s="21"/>
    </row>
    <row r="504" customFormat="false" ht="27.75" hidden="false" customHeight="true" outlineLevel="0" collapsed="false">
      <c r="A504" s="39" t="s">
        <v>191</v>
      </c>
      <c r="B504" s="23" t="n">
        <v>125</v>
      </c>
      <c r="C504" s="31" t="s">
        <v>62</v>
      </c>
      <c r="D504" s="24"/>
      <c r="E504" s="20" t="n">
        <f aca="false">(B504*D504)</f>
        <v>0</v>
      </c>
      <c r="F504" s="21"/>
    </row>
    <row r="505" customFormat="false" ht="17.25" hidden="false" customHeight="true" outlineLevel="0" collapsed="false">
      <c r="A505" s="22" t="s">
        <v>11</v>
      </c>
      <c r="B505" s="23"/>
      <c r="C505" s="31"/>
      <c r="D505" s="24"/>
      <c r="E505" s="20"/>
      <c r="F505" s="21"/>
    </row>
    <row r="506" customFormat="false" ht="19.5" hidden="false" customHeight="true" outlineLevel="0" collapsed="false">
      <c r="A506" s="25" t="s">
        <v>12</v>
      </c>
      <c r="B506" s="23"/>
      <c r="C506" s="31"/>
      <c r="D506" s="24"/>
      <c r="E506" s="20"/>
      <c r="F506" s="21"/>
    </row>
    <row r="507" customFormat="false" ht="27.75" hidden="false" customHeight="true" outlineLevel="0" collapsed="false">
      <c r="A507" s="39" t="s">
        <v>192</v>
      </c>
      <c r="B507" s="23" t="n">
        <v>650</v>
      </c>
      <c r="C507" s="31" t="s">
        <v>62</v>
      </c>
      <c r="D507" s="24"/>
      <c r="E507" s="20" t="n">
        <f aca="false">(B507*D507)</f>
        <v>0</v>
      </c>
      <c r="F507" s="21"/>
    </row>
    <row r="508" customFormat="false" ht="17.25" hidden="false" customHeight="true" outlineLevel="0" collapsed="false">
      <c r="A508" s="22" t="s">
        <v>11</v>
      </c>
      <c r="B508" s="23"/>
      <c r="C508" s="31"/>
      <c r="D508" s="24"/>
      <c r="E508" s="20"/>
      <c r="F508" s="21"/>
    </row>
    <row r="509" customFormat="false" ht="19.5" hidden="false" customHeight="true" outlineLevel="0" collapsed="false">
      <c r="A509" s="25" t="s">
        <v>12</v>
      </c>
      <c r="B509" s="23"/>
      <c r="C509" s="31"/>
      <c r="D509" s="24"/>
      <c r="E509" s="20"/>
      <c r="F509" s="21"/>
    </row>
    <row r="510" customFormat="false" ht="27.75" hidden="false" customHeight="true" outlineLevel="0" collapsed="false">
      <c r="A510" s="41" t="s">
        <v>193</v>
      </c>
      <c r="B510" s="23" t="n">
        <v>600</v>
      </c>
      <c r="C510" s="31" t="s">
        <v>62</v>
      </c>
      <c r="D510" s="24"/>
      <c r="E510" s="20" t="n">
        <f aca="false">(B510*D510)</f>
        <v>0</v>
      </c>
      <c r="F510" s="21"/>
    </row>
    <row r="511" customFormat="false" ht="17.25" hidden="false" customHeight="true" outlineLevel="0" collapsed="false">
      <c r="A511" s="30" t="s">
        <v>11</v>
      </c>
      <c r="B511" s="23"/>
      <c r="C511" s="31"/>
      <c r="D511" s="24"/>
      <c r="E511" s="20"/>
      <c r="F511" s="21"/>
    </row>
    <row r="512" customFormat="false" ht="19.5" hidden="false" customHeight="true" outlineLevel="0" collapsed="false">
      <c r="A512" s="25" t="s">
        <v>12</v>
      </c>
      <c r="B512" s="23"/>
      <c r="C512" s="31"/>
      <c r="D512" s="24"/>
      <c r="E512" s="20"/>
      <c r="F512" s="21"/>
    </row>
    <row r="513" customFormat="false" ht="27.75" hidden="false" customHeight="true" outlineLevel="0" collapsed="false">
      <c r="A513" s="39" t="s">
        <v>194</v>
      </c>
      <c r="B513" s="23" t="n">
        <v>1600</v>
      </c>
      <c r="C513" s="31" t="s">
        <v>62</v>
      </c>
      <c r="D513" s="24"/>
      <c r="E513" s="20" t="n">
        <f aca="false">(B513*D513)</f>
        <v>0</v>
      </c>
      <c r="F513" s="21"/>
    </row>
    <row r="514" customFormat="false" ht="17.25" hidden="false" customHeight="true" outlineLevel="0" collapsed="false">
      <c r="A514" s="22" t="s">
        <v>11</v>
      </c>
      <c r="B514" s="23"/>
      <c r="C514" s="31"/>
      <c r="D514" s="24"/>
      <c r="E514" s="20"/>
      <c r="F514" s="21"/>
    </row>
    <row r="515" customFormat="false" ht="19.5" hidden="false" customHeight="true" outlineLevel="0" collapsed="false">
      <c r="A515" s="25" t="s">
        <v>12</v>
      </c>
      <c r="B515" s="23"/>
      <c r="C515" s="31"/>
      <c r="D515" s="24"/>
      <c r="E515" s="20"/>
      <c r="F515" s="21"/>
    </row>
    <row r="516" customFormat="false" ht="15.75" hidden="false" customHeight="true" outlineLevel="0" collapsed="false">
      <c r="A516" s="41" t="s">
        <v>195</v>
      </c>
      <c r="B516" s="23" t="n">
        <v>60</v>
      </c>
      <c r="C516" s="31" t="s">
        <v>62</v>
      </c>
      <c r="D516" s="24"/>
      <c r="E516" s="20" t="n">
        <f aca="false">(B516*D516)</f>
        <v>0</v>
      </c>
      <c r="F516" s="21"/>
    </row>
    <row r="517" customFormat="false" ht="17.25" hidden="false" customHeight="true" outlineLevel="0" collapsed="false">
      <c r="A517" s="30" t="s">
        <v>11</v>
      </c>
      <c r="B517" s="23"/>
      <c r="C517" s="31"/>
      <c r="D517" s="24"/>
      <c r="E517" s="20"/>
      <c r="F517" s="21"/>
    </row>
    <row r="518" customFormat="false" ht="19.5" hidden="false" customHeight="true" outlineLevel="0" collapsed="false">
      <c r="A518" s="25" t="s">
        <v>12</v>
      </c>
      <c r="B518" s="23"/>
      <c r="C518" s="31"/>
      <c r="D518" s="24"/>
      <c r="E518" s="20"/>
      <c r="F518" s="21"/>
    </row>
    <row r="519" customFormat="false" ht="27.75" hidden="false" customHeight="true" outlineLevel="0" collapsed="false">
      <c r="A519" s="39" t="s">
        <v>196</v>
      </c>
      <c r="B519" s="23" t="n">
        <v>6048</v>
      </c>
      <c r="C519" s="31" t="s">
        <v>10</v>
      </c>
      <c r="D519" s="24"/>
      <c r="E519" s="20" t="n">
        <f aca="false">(B519*D519)</f>
        <v>0</v>
      </c>
      <c r="F519" s="21"/>
    </row>
    <row r="520" customFormat="false" ht="17.25" hidden="false" customHeight="true" outlineLevel="0" collapsed="false">
      <c r="A520" s="22" t="s">
        <v>11</v>
      </c>
      <c r="B520" s="23"/>
      <c r="C520" s="31"/>
      <c r="D520" s="24"/>
      <c r="E520" s="20"/>
      <c r="F520" s="21"/>
    </row>
    <row r="521" customFormat="false" ht="19.5" hidden="false" customHeight="true" outlineLevel="0" collapsed="false">
      <c r="A521" s="25" t="s">
        <v>12</v>
      </c>
      <c r="B521" s="23"/>
      <c r="C521" s="31"/>
      <c r="D521" s="24"/>
      <c r="E521" s="20"/>
      <c r="F521" s="21"/>
    </row>
    <row r="522" customFormat="false" ht="27.75" hidden="false" customHeight="true" outlineLevel="0" collapsed="false">
      <c r="A522" s="39" t="s">
        <v>197</v>
      </c>
      <c r="B522" s="23" t="n">
        <v>288</v>
      </c>
      <c r="C522" s="31" t="s">
        <v>62</v>
      </c>
      <c r="D522" s="24"/>
      <c r="E522" s="20" t="n">
        <f aca="false">(B522*D522)</f>
        <v>0</v>
      </c>
      <c r="F522" s="21"/>
    </row>
    <row r="523" customFormat="false" ht="17.25" hidden="false" customHeight="true" outlineLevel="0" collapsed="false">
      <c r="A523" s="22" t="s">
        <v>11</v>
      </c>
      <c r="B523" s="23"/>
      <c r="C523" s="31"/>
      <c r="D523" s="24"/>
      <c r="E523" s="20"/>
      <c r="F523" s="21"/>
    </row>
    <row r="524" customFormat="false" ht="19.5" hidden="false" customHeight="true" outlineLevel="0" collapsed="false">
      <c r="A524" s="25" t="s">
        <v>12</v>
      </c>
      <c r="B524" s="23"/>
      <c r="C524" s="31"/>
      <c r="D524" s="24"/>
      <c r="E524" s="20"/>
      <c r="F524" s="21"/>
    </row>
    <row r="525" customFormat="false" ht="27.75" hidden="false" customHeight="true" outlineLevel="0" collapsed="false">
      <c r="A525" s="39" t="s">
        <v>198</v>
      </c>
      <c r="B525" s="23" t="n">
        <v>48</v>
      </c>
      <c r="C525" s="31" t="s">
        <v>62</v>
      </c>
      <c r="D525" s="24"/>
      <c r="E525" s="20" t="n">
        <f aca="false">(B525*D525)</f>
        <v>0</v>
      </c>
      <c r="F525" s="21"/>
    </row>
    <row r="526" customFormat="false" ht="17.25" hidden="false" customHeight="true" outlineLevel="0" collapsed="false">
      <c r="A526" s="22" t="s">
        <v>11</v>
      </c>
      <c r="B526" s="23"/>
      <c r="C526" s="31"/>
      <c r="D526" s="24"/>
      <c r="E526" s="20"/>
      <c r="F526" s="21"/>
    </row>
    <row r="527" customFormat="false" ht="19.5" hidden="false" customHeight="true" outlineLevel="0" collapsed="false">
      <c r="A527" s="25" t="s">
        <v>12</v>
      </c>
      <c r="B527" s="23"/>
      <c r="C527" s="31"/>
      <c r="D527" s="24"/>
      <c r="E527" s="20"/>
      <c r="F527" s="21"/>
    </row>
    <row r="528" customFormat="false" ht="27.75" hidden="false" customHeight="true" outlineLevel="0" collapsed="false">
      <c r="A528" s="39" t="s">
        <v>199</v>
      </c>
      <c r="B528" s="23" t="n">
        <v>150</v>
      </c>
      <c r="C528" s="31" t="s">
        <v>62</v>
      </c>
      <c r="D528" s="24"/>
      <c r="E528" s="20" t="n">
        <f aca="false">(B528*D528)</f>
        <v>0</v>
      </c>
      <c r="F528" s="21"/>
    </row>
    <row r="529" customFormat="false" ht="17.25" hidden="false" customHeight="true" outlineLevel="0" collapsed="false">
      <c r="A529" s="22" t="s">
        <v>11</v>
      </c>
      <c r="B529" s="23"/>
      <c r="C529" s="31"/>
      <c r="D529" s="24"/>
      <c r="E529" s="20"/>
      <c r="F529" s="21"/>
    </row>
    <row r="530" customFormat="false" ht="19.5" hidden="false" customHeight="true" outlineLevel="0" collapsed="false">
      <c r="A530" s="25" t="s">
        <v>12</v>
      </c>
      <c r="B530" s="23"/>
      <c r="C530" s="31"/>
      <c r="D530" s="24"/>
      <c r="E530" s="20"/>
      <c r="F530" s="21"/>
    </row>
    <row r="531" customFormat="false" ht="27.75" hidden="false" customHeight="true" outlineLevel="0" collapsed="false">
      <c r="A531" s="39" t="s">
        <v>200</v>
      </c>
      <c r="B531" s="23" t="n">
        <v>50</v>
      </c>
      <c r="C531" s="31" t="s">
        <v>62</v>
      </c>
      <c r="D531" s="24"/>
      <c r="E531" s="20" t="n">
        <f aca="false">(B531*D531)</f>
        <v>0</v>
      </c>
      <c r="F531" s="21"/>
    </row>
    <row r="532" customFormat="false" ht="17.25" hidden="false" customHeight="true" outlineLevel="0" collapsed="false">
      <c r="A532" s="22" t="s">
        <v>11</v>
      </c>
      <c r="B532" s="23"/>
      <c r="C532" s="31"/>
      <c r="D532" s="24"/>
      <c r="E532" s="20"/>
      <c r="F532" s="21"/>
    </row>
    <row r="533" customFormat="false" ht="19.5" hidden="false" customHeight="true" outlineLevel="0" collapsed="false">
      <c r="A533" s="25" t="s">
        <v>12</v>
      </c>
      <c r="B533" s="23"/>
      <c r="C533" s="31"/>
      <c r="D533" s="24"/>
      <c r="E533" s="20"/>
      <c r="F533" s="21"/>
    </row>
    <row r="534" customFormat="false" ht="41.25" hidden="false" customHeight="true" outlineLevel="0" collapsed="false">
      <c r="A534" s="35" t="s">
        <v>201</v>
      </c>
      <c r="B534" s="23" t="n">
        <v>400</v>
      </c>
      <c r="C534" s="31" t="s">
        <v>62</v>
      </c>
      <c r="D534" s="24"/>
      <c r="E534" s="20" t="n">
        <f aca="false">(B534*D534)</f>
        <v>0</v>
      </c>
      <c r="F534" s="21"/>
    </row>
    <row r="535" customFormat="false" ht="17.25" hidden="false" customHeight="true" outlineLevel="0" collapsed="false">
      <c r="A535" s="30" t="s">
        <v>11</v>
      </c>
      <c r="B535" s="23"/>
      <c r="C535" s="31"/>
      <c r="D535" s="24"/>
      <c r="E535" s="20"/>
      <c r="F535" s="21"/>
    </row>
    <row r="536" customFormat="false" ht="19.5" hidden="false" customHeight="true" outlineLevel="0" collapsed="false">
      <c r="A536" s="25" t="s">
        <v>12</v>
      </c>
      <c r="B536" s="23"/>
      <c r="C536" s="31"/>
      <c r="D536" s="24"/>
      <c r="E536" s="20"/>
      <c r="F536" s="21"/>
    </row>
    <row r="537" customFormat="false" ht="15" hidden="false" customHeight="true" outlineLevel="0" collapsed="false">
      <c r="A537" s="26" t="s">
        <v>202</v>
      </c>
      <c r="B537" s="23" t="n">
        <v>48</v>
      </c>
      <c r="C537" s="31" t="s">
        <v>62</v>
      </c>
      <c r="D537" s="24"/>
      <c r="E537" s="20" t="n">
        <f aca="false">(B537*D537)</f>
        <v>0</v>
      </c>
      <c r="F537" s="21"/>
    </row>
    <row r="538" customFormat="false" ht="17.25" hidden="false" customHeight="true" outlineLevel="0" collapsed="false">
      <c r="A538" s="22" t="s">
        <v>11</v>
      </c>
      <c r="B538" s="23"/>
      <c r="C538" s="31"/>
      <c r="D538" s="24"/>
      <c r="E538" s="20"/>
      <c r="F538" s="21"/>
    </row>
    <row r="539" customFormat="false" ht="19.5" hidden="false" customHeight="true" outlineLevel="0" collapsed="false">
      <c r="A539" s="25" t="s">
        <v>12</v>
      </c>
      <c r="B539" s="23"/>
      <c r="C539" s="31"/>
      <c r="D539" s="24"/>
      <c r="E539" s="20"/>
      <c r="F539" s="21"/>
    </row>
    <row r="540" customFormat="false" ht="15" hidden="false" customHeight="true" outlineLevel="0" collapsed="false">
      <c r="A540" s="26" t="s">
        <v>203</v>
      </c>
      <c r="B540" s="23" t="n">
        <v>100</v>
      </c>
      <c r="C540" s="31" t="s">
        <v>62</v>
      </c>
      <c r="D540" s="24"/>
      <c r="E540" s="20" t="n">
        <f aca="false">(B540*D540)</f>
        <v>0</v>
      </c>
      <c r="F540" s="21"/>
    </row>
    <row r="541" customFormat="false" ht="17.25" hidden="false" customHeight="true" outlineLevel="0" collapsed="false">
      <c r="A541" s="22" t="s">
        <v>11</v>
      </c>
      <c r="B541" s="23"/>
      <c r="C541" s="31"/>
      <c r="D541" s="24"/>
      <c r="E541" s="20"/>
      <c r="F541" s="21"/>
    </row>
    <row r="542" customFormat="false" ht="19.5" hidden="false" customHeight="true" outlineLevel="0" collapsed="false">
      <c r="A542" s="25" t="s">
        <v>12</v>
      </c>
      <c r="B542" s="23"/>
      <c r="C542" s="31"/>
      <c r="D542" s="24"/>
      <c r="E542" s="20"/>
      <c r="F542" s="21"/>
    </row>
    <row r="543" customFormat="false" ht="15" hidden="false" customHeight="true" outlineLevel="0" collapsed="false">
      <c r="A543" s="26" t="s">
        <v>204</v>
      </c>
      <c r="B543" s="23" t="n">
        <v>2200</v>
      </c>
      <c r="C543" s="31" t="s">
        <v>62</v>
      </c>
      <c r="D543" s="24"/>
      <c r="E543" s="20" t="n">
        <f aca="false">(B543*D543)</f>
        <v>0</v>
      </c>
      <c r="F543" s="21"/>
    </row>
    <row r="544" customFormat="false" ht="17.25" hidden="false" customHeight="true" outlineLevel="0" collapsed="false">
      <c r="A544" s="22" t="s">
        <v>11</v>
      </c>
      <c r="B544" s="23"/>
      <c r="C544" s="31"/>
      <c r="D544" s="24"/>
      <c r="E544" s="20"/>
      <c r="F544" s="21"/>
    </row>
    <row r="545" customFormat="false" ht="19.5" hidden="false" customHeight="true" outlineLevel="0" collapsed="false">
      <c r="A545" s="25" t="s">
        <v>12</v>
      </c>
      <c r="B545" s="23"/>
      <c r="C545" s="31"/>
      <c r="D545" s="24"/>
      <c r="E545" s="20"/>
      <c r="F545" s="21"/>
    </row>
    <row r="546" customFormat="false" ht="51.75" hidden="false" customHeight="true" outlineLevel="0" collapsed="false">
      <c r="A546" s="35" t="s">
        <v>205</v>
      </c>
      <c r="B546" s="23" t="n">
        <v>1560</v>
      </c>
      <c r="C546" s="31" t="s">
        <v>62</v>
      </c>
      <c r="D546" s="24"/>
      <c r="E546" s="20" t="n">
        <f aca="false">(B546*D546)</f>
        <v>0</v>
      </c>
      <c r="F546" s="21"/>
    </row>
    <row r="547" customFormat="false" ht="17.25" hidden="false" customHeight="true" outlineLevel="0" collapsed="false">
      <c r="A547" s="30" t="s">
        <v>11</v>
      </c>
      <c r="B547" s="23"/>
      <c r="C547" s="31"/>
      <c r="D547" s="24"/>
      <c r="E547" s="20"/>
      <c r="F547" s="21"/>
    </row>
    <row r="548" customFormat="false" ht="19.5" hidden="false" customHeight="true" outlineLevel="0" collapsed="false">
      <c r="A548" s="25" t="s">
        <v>12</v>
      </c>
      <c r="B548" s="23"/>
      <c r="C548" s="31"/>
      <c r="D548" s="24"/>
      <c r="E548" s="20"/>
      <c r="F548" s="21"/>
    </row>
    <row r="549" customFormat="false" ht="24.75" hidden="false" customHeight="true" outlineLevel="0" collapsed="false">
      <c r="A549" s="26" t="s">
        <v>206</v>
      </c>
      <c r="B549" s="23" t="n">
        <v>30</v>
      </c>
      <c r="C549" s="31" t="s">
        <v>62</v>
      </c>
      <c r="D549" s="24"/>
      <c r="E549" s="20" t="n">
        <f aca="false">(B549*D549)</f>
        <v>0</v>
      </c>
      <c r="F549" s="21"/>
    </row>
    <row r="550" customFormat="false" ht="17.25" hidden="false" customHeight="true" outlineLevel="0" collapsed="false">
      <c r="A550" s="22" t="s">
        <v>11</v>
      </c>
      <c r="B550" s="23"/>
      <c r="C550" s="31"/>
      <c r="D550" s="24"/>
      <c r="E550" s="20"/>
      <c r="F550" s="21"/>
    </row>
    <row r="551" customFormat="false" ht="19.5" hidden="false" customHeight="true" outlineLevel="0" collapsed="false">
      <c r="A551" s="25" t="s">
        <v>12</v>
      </c>
      <c r="B551" s="23"/>
      <c r="C551" s="31"/>
      <c r="D551" s="24"/>
      <c r="E551" s="20"/>
      <c r="F551" s="21"/>
    </row>
    <row r="552" customFormat="false" ht="24.75" hidden="false" customHeight="true" outlineLevel="0" collapsed="false">
      <c r="A552" s="26" t="s">
        <v>207</v>
      </c>
      <c r="B552" s="23" t="n">
        <v>3744</v>
      </c>
      <c r="C552" s="31" t="s">
        <v>208</v>
      </c>
      <c r="D552" s="24"/>
      <c r="E552" s="20" t="n">
        <f aca="false">(B552*D552)</f>
        <v>0</v>
      </c>
      <c r="F552" s="21"/>
    </row>
    <row r="553" customFormat="false" ht="17.25" hidden="false" customHeight="true" outlineLevel="0" collapsed="false">
      <c r="A553" s="22" t="s">
        <v>11</v>
      </c>
      <c r="B553" s="23"/>
      <c r="C553" s="31"/>
      <c r="D553" s="24"/>
      <c r="E553" s="20"/>
      <c r="F553" s="21"/>
    </row>
    <row r="554" customFormat="false" ht="19.5" hidden="false" customHeight="true" outlineLevel="0" collapsed="false">
      <c r="A554" s="25" t="s">
        <v>12</v>
      </c>
      <c r="B554" s="23"/>
      <c r="C554" s="31"/>
      <c r="D554" s="24"/>
      <c r="E554" s="20"/>
      <c r="F554" s="21"/>
    </row>
    <row r="555" customFormat="false" ht="24.75" hidden="false" customHeight="true" outlineLevel="0" collapsed="false">
      <c r="A555" s="26" t="s">
        <v>209</v>
      </c>
      <c r="B555" s="23" t="n">
        <v>576</v>
      </c>
      <c r="C555" s="31" t="s">
        <v>10</v>
      </c>
      <c r="D555" s="24"/>
      <c r="E555" s="20" t="n">
        <f aca="false">(B555*D555)</f>
        <v>0</v>
      </c>
      <c r="F555" s="21"/>
    </row>
    <row r="556" customFormat="false" ht="17.25" hidden="false" customHeight="true" outlineLevel="0" collapsed="false">
      <c r="A556" s="22" t="s">
        <v>11</v>
      </c>
      <c r="B556" s="23"/>
      <c r="C556" s="31"/>
      <c r="D556" s="24"/>
      <c r="E556" s="20"/>
      <c r="F556" s="21"/>
    </row>
    <row r="557" customFormat="false" ht="19.5" hidden="false" customHeight="true" outlineLevel="0" collapsed="false">
      <c r="A557" s="25" t="s">
        <v>12</v>
      </c>
      <c r="B557" s="23"/>
      <c r="C557" s="31"/>
      <c r="D557" s="24"/>
      <c r="E557" s="20"/>
      <c r="F557" s="21"/>
    </row>
    <row r="558" customFormat="false" ht="24.75" hidden="false" customHeight="true" outlineLevel="0" collapsed="false">
      <c r="A558" s="35" t="s">
        <v>210</v>
      </c>
      <c r="B558" s="23" t="n">
        <v>336</v>
      </c>
      <c r="C558" s="31" t="s">
        <v>10</v>
      </c>
      <c r="D558" s="24"/>
      <c r="E558" s="20" t="n">
        <f aca="false">(B558*D558)</f>
        <v>0</v>
      </c>
      <c r="F558" s="21"/>
    </row>
    <row r="559" customFormat="false" ht="17.25" hidden="false" customHeight="true" outlineLevel="0" collapsed="false">
      <c r="A559" s="30" t="s">
        <v>11</v>
      </c>
      <c r="B559" s="23"/>
      <c r="C559" s="31"/>
      <c r="D559" s="24"/>
      <c r="E559" s="20"/>
      <c r="F559" s="21"/>
    </row>
    <row r="560" customFormat="false" ht="19.5" hidden="false" customHeight="true" outlineLevel="0" collapsed="false">
      <c r="A560" s="25" t="s">
        <v>12</v>
      </c>
      <c r="B560" s="23"/>
      <c r="C560" s="31"/>
      <c r="D560" s="24"/>
      <c r="E560" s="20"/>
      <c r="F560" s="21"/>
    </row>
    <row r="561" customFormat="false" ht="24.75" hidden="false" customHeight="true" outlineLevel="0" collapsed="false">
      <c r="A561" s="26" t="s">
        <v>211</v>
      </c>
      <c r="B561" s="23" t="n">
        <v>288</v>
      </c>
      <c r="C561" s="31" t="s">
        <v>10</v>
      </c>
      <c r="D561" s="24"/>
      <c r="E561" s="20" t="n">
        <f aca="false">(B561*D561)</f>
        <v>0</v>
      </c>
      <c r="F561" s="21"/>
    </row>
    <row r="562" customFormat="false" ht="17.25" hidden="false" customHeight="true" outlineLevel="0" collapsed="false">
      <c r="A562" s="22" t="s">
        <v>11</v>
      </c>
      <c r="B562" s="23"/>
      <c r="C562" s="31"/>
      <c r="D562" s="24"/>
      <c r="E562" s="20"/>
      <c r="F562" s="21"/>
    </row>
    <row r="563" customFormat="false" ht="19.5" hidden="false" customHeight="true" outlineLevel="0" collapsed="false">
      <c r="A563" s="25" t="s">
        <v>12</v>
      </c>
      <c r="B563" s="23"/>
      <c r="C563" s="31"/>
      <c r="D563" s="24"/>
      <c r="E563" s="20"/>
      <c r="F563" s="21"/>
    </row>
    <row r="564" customFormat="false" ht="24.75" hidden="false" customHeight="true" outlineLevel="0" collapsed="false">
      <c r="A564" s="26" t="s">
        <v>212</v>
      </c>
      <c r="B564" s="23" t="n">
        <v>800</v>
      </c>
      <c r="C564" s="31" t="s">
        <v>54</v>
      </c>
      <c r="D564" s="24"/>
      <c r="E564" s="20" t="n">
        <f aca="false">(B564*D564)</f>
        <v>0</v>
      </c>
      <c r="F564" s="21"/>
    </row>
    <row r="565" customFormat="false" ht="17.25" hidden="false" customHeight="true" outlineLevel="0" collapsed="false">
      <c r="A565" s="22" t="s">
        <v>11</v>
      </c>
      <c r="B565" s="23"/>
      <c r="C565" s="31"/>
      <c r="D565" s="24"/>
      <c r="E565" s="20"/>
      <c r="F565" s="21"/>
    </row>
    <row r="566" customFormat="false" ht="19.5" hidden="false" customHeight="true" outlineLevel="0" collapsed="false">
      <c r="A566" s="25" t="s">
        <v>12</v>
      </c>
      <c r="B566" s="23"/>
      <c r="C566" s="31"/>
      <c r="D566" s="24"/>
      <c r="E566" s="20"/>
      <c r="F566" s="21"/>
    </row>
    <row r="567" customFormat="false" ht="16.5" hidden="false" customHeight="true" outlineLevel="0" collapsed="false">
      <c r="A567" s="35" t="s">
        <v>213</v>
      </c>
      <c r="B567" s="23" t="n">
        <v>120</v>
      </c>
      <c r="C567" s="31" t="s">
        <v>62</v>
      </c>
      <c r="D567" s="24"/>
      <c r="E567" s="20" t="n">
        <f aca="false">(B567*D567)</f>
        <v>0</v>
      </c>
      <c r="F567" s="21"/>
    </row>
    <row r="568" customFormat="false" ht="17.25" hidden="false" customHeight="true" outlineLevel="0" collapsed="false">
      <c r="A568" s="30" t="s">
        <v>11</v>
      </c>
      <c r="B568" s="23"/>
      <c r="C568" s="31"/>
      <c r="D568" s="24"/>
      <c r="E568" s="20"/>
      <c r="F568" s="21"/>
    </row>
    <row r="569" customFormat="false" ht="19.5" hidden="false" customHeight="true" outlineLevel="0" collapsed="false">
      <c r="A569" s="25" t="s">
        <v>12</v>
      </c>
      <c r="B569" s="23"/>
      <c r="C569" s="31"/>
      <c r="D569" s="24"/>
      <c r="E569" s="20"/>
      <c r="F569" s="21"/>
    </row>
    <row r="570" customFormat="false" ht="27" hidden="false" customHeight="true" outlineLevel="0" collapsed="false">
      <c r="A570" s="26" t="s">
        <v>214</v>
      </c>
      <c r="B570" s="23" t="n">
        <v>60</v>
      </c>
      <c r="C570" s="31" t="s">
        <v>62</v>
      </c>
      <c r="D570" s="24"/>
      <c r="E570" s="20" t="n">
        <f aca="false">(B570*D570)</f>
        <v>0</v>
      </c>
      <c r="F570" s="21"/>
    </row>
    <row r="571" customFormat="false" ht="17.25" hidden="false" customHeight="true" outlineLevel="0" collapsed="false">
      <c r="A571" s="22" t="s">
        <v>11</v>
      </c>
      <c r="B571" s="23"/>
      <c r="C571" s="31"/>
      <c r="D571" s="24"/>
      <c r="E571" s="20"/>
      <c r="F571" s="21"/>
    </row>
    <row r="572" customFormat="false" ht="19.5" hidden="false" customHeight="true" outlineLevel="0" collapsed="false">
      <c r="A572" s="25" t="s">
        <v>12</v>
      </c>
      <c r="B572" s="23"/>
      <c r="C572" s="31"/>
      <c r="D572" s="24"/>
      <c r="E572" s="20"/>
      <c r="F572" s="21"/>
    </row>
    <row r="573" customFormat="false" ht="27" hidden="false" customHeight="true" outlineLevel="0" collapsed="false">
      <c r="A573" s="26" t="s">
        <v>215</v>
      </c>
      <c r="B573" s="23" t="n">
        <v>612</v>
      </c>
      <c r="C573" s="31" t="s">
        <v>208</v>
      </c>
      <c r="D573" s="24"/>
      <c r="E573" s="20" t="n">
        <f aca="false">(B573*D573)</f>
        <v>0</v>
      </c>
      <c r="F573" s="21"/>
    </row>
    <row r="574" customFormat="false" ht="17.25" hidden="false" customHeight="true" outlineLevel="0" collapsed="false">
      <c r="A574" s="22" t="s">
        <v>11</v>
      </c>
      <c r="B574" s="23"/>
      <c r="C574" s="31"/>
      <c r="D574" s="24"/>
      <c r="E574" s="20"/>
      <c r="F574" s="21"/>
    </row>
    <row r="575" customFormat="false" ht="19.5" hidden="false" customHeight="true" outlineLevel="0" collapsed="false">
      <c r="A575" s="25" t="s">
        <v>12</v>
      </c>
      <c r="B575" s="23"/>
      <c r="C575" s="31"/>
      <c r="D575" s="24"/>
      <c r="E575" s="20"/>
      <c r="F575" s="21"/>
    </row>
    <row r="576" customFormat="false" ht="15.75" hidden="false" customHeight="true" outlineLevel="0" collapsed="false">
      <c r="A576" s="26" t="s">
        <v>216</v>
      </c>
      <c r="B576" s="23" t="n">
        <v>12000</v>
      </c>
      <c r="C576" s="31" t="s">
        <v>44</v>
      </c>
      <c r="D576" s="24"/>
      <c r="E576" s="20" t="n">
        <f aca="false">(B576*D576)</f>
        <v>0</v>
      </c>
      <c r="F576" s="21"/>
    </row>
    <row r="577" customFormat="false" ht="17.25" hidden="false" customHeight="true" outlineLevel="0" collapsed="false">
      <c r="A577" s="22" t="s">
        <v>11</v>
      </c>
      <c r="B577" s="23"/>
      <c r="C577" s="31"/>
      <c r="D577" s="24"/>
      <c r="E577" s="20"/>
      <c r="F577" s="21"/>
    </row>
    <row r="578" customFormat="false" ht="19.5" hidden="false" customHeight="true" outlineLevel="0" collapsed="false">
      <c r="A578" s="25" t="s">
        <v>12</v>
      </c>
      <c r="B578" s="23"/>
      <c r="C578" s="31"/>
      <c r="D578" s="24"/>
      <c r="E578" s="20"/>
      <c r="F578" s="21"/>
    </row>
    <row r="579" customFormat="false" ht="15.75" hidden="false" customHeight="true" outlineLevel="0" collapsed="false">
      <c r="A579" s="26" t="s">
        <v>217</v>
      </c>
      <c r="B579" s="23" t="n">
        <v>12000</v>
      </c>
      <c r="C579" s="31" t="s">
        <v>44</v>
      </c>
      <c r="D579" s="24"/>
      <c r="E579" s="20" t="n">
        <f aca="false">(B579*D579)</f>
        <v>0</v>
      </c>
      <c r="F579" s="21"/>
    </row>
    <row r="580" customFormat="false" ht="17.25" hidden="false" customHeight="true" outlineLevel="0" collapsed="false">
      <c r="A580" s="22" t="s">
        <v>11</v>
      </c>
      <c r="B580" s="23"/>
      <c r="C580" s="31"/>
      <c r="D580" s="24"/>
      <c r="E580" s="20"/>
      <c r="F580" s="21"/>
    </row>
    <row r="581" customFormat="false" ht="19.5" hidden="false" customHeight="true" outlineLevel="0" collapsed="false">
      <c r="A581" s="25" t="s">
        <v>12</v>
      </c>
      <c r="B581" s="23"/>
      <c r="C581" s="31"/>
      <c r="D581" s="24"/>
      <c r="E581" s="20"/>
      <c r="F581" s="21"/>
    </row>
    <row r="582" customFormat="false" ht="15.75" hidden="false" customHeight="true" outlineLevel="0" collapsed="false">
      <c r="A582" s="35" t="s">
        <v>218</v>
      </c>
      <c r="B582" s="23" t="n">
        <v>2835</v>
      </c>
      <c r="C582" s="31" t="s">
        <v>62</v>
      </c>
      <c r="D582" s="24"/>
      <c r="E582" s="20" t="n">
        <f aca="false">(B582*D582)</f>
        <v>0</v>
      </c>
      <c r="F582" s="21"/>
    </row>
    <row r="583" customFormat="false" ht="17.25" hidden="false" customHeight="true" outlineLevel="0" collapsed="false">
      <c r="A583" s="30" t="s">
        <v>11</v>
      </c>
      <c r="B583" s="23"/>
      <c r="C583" s="31"/>
      <c r="D583" s="24"/>
      <c r="E583" s="20"/>
      <c r="F583" s="21"/>
    </row>
    <row r="584" customFormat="false" ht="19.5" hidden="false" customHeight="true" outlineLevel="0" collapsed="false">
      <c r="A584" s="25" t="s">
        <v>12</v>
      </c>
      <c r="B584" s="23"/>
      <c r="C584" s="31"/>
      <c r="D584" s="24"/>
      <c r="E584" s="20"/>
      <c r="F584" s="21"/>
    </row>
    <row r="585" customFormat="false" ht="15.75" hidden="false" customHeight="true" outlineLevel="0" collapsed="false">
      <c r="A585" s="26" t="s">
        <v>219</v>
      </c>
      <c r="B585" s="23" t="n">
        <v>10</v>
      </c>
      <c r="C585" s="31" t="s">
        <v>62</v>
      </c>
      <c r="D585" s="24"/>
      <c r="E585" s="20" t="n">
        <f aca="false">(B585*D585)</f>
        <v>0</v>
      </c>
      <c r="F585" s="21"/>
    </row>
    <row r="586" customFormat="false" ht="17.25" hidden="false" customHeight="true" outlineLevel="0" collapsed="false">
      <c r="A586" s="22" t="s">
        <v>11</v>
      </c>
      <c r="B586" s="23"/>
      <c r="C586" s="31"/>
      <c r="D586" s="24"/>
      <c r="E586" s="20"/>
      <c r="F586" s="21"/>
    </row>
    <row r="587" customFormat="false" ht="19.5" hidden="false" customHeight="true" outlineLevel="0" collapsed="false">
      <c r="A587" s="25" t="s">
        <v>12</v>
      </c>
      <c r="B587" s="23"/>
      <c r="C587" s="31"/>
      <c r="D587" s="24"/>
      <c r="E587" s="20"/>
      <c r="F587" s="21"/>
    </row>
    <row r="588" customFormat="false" ht="26.25" hidden="false" customHeight="true" outlineLevel="0" collapsed="false">
      <c r="A588" s="26" t="s">
        <v>220</v>
      </c>
      <c r="B588" s="23" t="n">
        <v>400</v>
      </c>
      <c r="C588" s="31" t="s">
        <v>62</v>
      </c>
      <c r="D588" s="24"/>
      <c r="E588" s="20" t="n">
        <f aca="false">(B588*D588)</f>
        <v>0</v>
      </c>
      <c r="F588" s="21"/>
    </row>
    <row r="589" customFormat="false" ht="17.25" hidden="false" customHeight="true" outlineLevel="0" collapsed="false">
      <c r="A589" s="22" t="s">
        <v>11</v>
      </c>
      <c r="B589" s="23"/>
      <c r="C589" s="31"/>
      <c r="D589" s="24"/>
      <c r="E589" s="20"/>
      <c r="F589" s="21"/>
    </row>
    <row r="590" customFormat="false" ht="19.5" hidden="false" customHeight="true" outlineLevel="0" collapsed="false">
      <c r="A590" s="25" t="s">
        <v>12</v>
      </c>
      <c r="B590" s="23"/>
      <c r="C590" s="31"/>
      <c r="D590" s="24"/>
      <c r="E590" s="20"/>
      <c r="F590" s="21"/>
    </row>
    <row r="591" customFormat="false" ht="26.25" hidden="false" customHeight="true" outlineLevel="0" collapsed="false">
      <c r="A591" s="26" t="s">
        <v>221</v>
      </c>
      <c r="B591" s="23" t="n">
        <v>500</v>
      </c>
      <c r="C591" s="31" t="s">
        <v>62</v>
      </c>
      <c r="D591" s="24"/>
      <c r="E591" s="20" t="n">
        <f aca="false">(B591*D591)</f>
        <v>0</v>
      </c>
      <c r="F591" s="21"/>
    </row>
    <row r="592" customFormat="false" ht="17.25" hidden="false" customHeight="true" outlineLevel="0" collapsed="false">
      <c r="A592" s="22" t="s">
        <v>11</v>
      </c>
      <c r="B592" s="23"/>
      <c r="C592" s="31"/>
      <c r="D592" s="24"/>
      <c r="E592" s="20"/>
      <c r="F592" s="21"/>
    </row>
    <row r="593" customFormat="false" ht="19.5" hidden="false" customHeight="true" outlineLevel="0" collapsed="false">
      <c r="A593" s="25" t="s">
        <v>12</v>
      </c>
      <c r="B593" s="23"/>
      <c r="C593" s="31"/>
      <c r="D593" s="24"/>
      <c r="E593" s="20"/>
      <c r="F593" s="21"/>
    </row>
    <row r="594" customFormat="false" ht="15" hidden="false" customHeight="true" outlineLevel="0" collapsed="false">
      <c r="A594" s="26" t="s">
        <v>222</v>
      </c>
      <c r="B594" s="23" t="n">
        <v>60</v>
      </c>
      <c r="C594" s="31" t="s">
        <v>62</v>
      </c>
      <c r="D594" s="24"/>
      <c r="E594" s="20" t="n">
        <f aca="false">(B594*D594)</f>
        <v>0</v>
      </c>
      <c r="F594" s="21"/>
    </row>
    <row r="595" customFormat="false" ht="17.25" hidden="false" customHeight="true" outlineLevel="0" collapsed="false">
      <c r="A595" s="22" t="s">
        <v>11</v>
      </c>
      <c r="B595" s="23"/>
      <c r="C595" s="31"/>
      <c r="D595" s="24"/>
      <c r="E595" s="20"/>
      <c r="F595" s="21"/>
    </row>
    <row r="596" customFormat="false" ht="19.5" hidden="false" customHeight="true" outlineLevel="0" collapsed="false">
      <c r="A596" s="25" t="s">
        <v>12</v>
      </c>
      <c r="B596" s="23"/>
      <c r="C596" s="31"/>
      <c r="D596" s="24"/>
      <c r="E596" s="20"/>
      <c r="F596" s="21"/>
    </row>
    <row r="597" customFormat="false" ht="15" hidden="false" customHeight="true" outlineLevel="0" collapsed="false">
      <c r="A597" s="26" t="s">
        <v>223</v>
      </c>
      <c r="B597" s="23" t="n">
        <v>12</v>
      </c>
      <c r="C597" s="31" t="s">
        <v>44</v>
      </c>
      <c r="D597" s="24"/>
      <c r="E597" s="20" t="n">
        <f aca="false">(B597*D597)</f>
        <v>0</v>
      </c>
      <c r="F597" s="21"/>
    </row>
    <row r="598" customFormat="false" ht="17.25" hidden="false" customHeight="true" outlineLevel="0" collapsed="false">
      <c r="A598" s="22" t="s">
        <v>11</v>
      </c>
      <c r="B598" s="23"/>
      <c r="C598" s="31"/>
      <c r="D598" s="24"/>
      <c r="E598" s="20"/>
      <c r="F598" s="21"/>
    </row>
    <row r="599" customFormat="false" ht="19.5" hidden="false" customHeight="true" outlineLevel="0" collapsed="false">
      <c r="A599" s="25" t="s">
        <v>12</v>
      </c>
      <c r="B599" s="23"/>
      <c r="C599" s="31"/>
      <c r="D599" s="24"/>
      <c r="E599" s="20"/>
      <c r="F599" s="21"/>
    </row>
    <row r="600" customFormat="false" ht="39.75" hidden="false" customHeight="true" outlineLevel="0" collapsed="false">
      <c r="A600" s="26" t="s">
        <v>224</v>
      </c>
      <c r="B600" s="23" t="n">
        <v>50</v>
      </c>
      <c r="C600" s="31" t="s">
        <v>62</v>
      </c>
      <c r="D600" s="24"/>
      <c r="E600" s="20" t="n">
        <f aca="false">(B600*D600)</f>
        <v>0</v>
      </c>
      <c r="F600" s="21"/>
    </row>
    <row r="601" customFormat="false" ht="17.25" hidden="false" customHeight="true" outlineLevel="0" collapsed="false">
      <c r="A601" s="22" t="s">
        <v>11</v>
      </c>
      <c r="B601" s="23"/>
      <c r="C601" s="31"/>
      <c r="D601" s="24"/>
      <c r="E601" s="20"/>
      <c r="F601" s="21"/>
    </row>
    <row r="602" customFormat="false" ht="19.5" hidden="false" customHeight="true" outlineLevel="0" collapsed="false">
      <c r="A602" s="25" t="s">
        <v>12</v>
      </c>
      <c r="B602" s="23"/>
      <c r="C602" s="31"/>
      <c r="D602" s="24"/>
      <c r="E602" s="20"/>
      <c r="F602" s="21"/>
    </row>
    <row r="603" customFormat="false" ht="39.75" hidden="false" customHeight="true" outlineLevel="0" collapsed="false">
      <c r="A603" s="26" t="s">
        <v>225</v>
      </c>
      <c r="B603" s="23" t="n">
        <v>6</v>
      </c>
      <c r="C603" s="31" t="s">
        <v>62</v>
      </c>
      <c r="D603" s="24"/>
      <c r="E603" s="20" t="n">
        <f aca="false">(B603*D603)</f>
        <v>0</v>
      </c>
      <c r="F603" s="21"/>
    </row>
    <row r="604" customFormat="false" ht="17.25" hidden="false" customHeight="true" outlineLevel="0" collapsed="false">
      <c r="A604" s="22" t="s">
        <v>11</v>
      </c>
      <c r="B604" s="23"/>
      <c r="C604" s="31"/>
      <c r="D604" s="24"/>
      <c r="E604" s="20"/>
      <c r="F604" s="21"/>
    </row>
    <row r="605" customFormat="false" ht="19.5" hidden="false" customHeight="true" outlineLevel="0" collapsed="false">
      <c r="A605" s="25" t="s">
        <v>12</v>
      </c>
      <c r="B605" s="23"/>
      <c r="C605" s="31"/>
      <c r="D605" s="24"/>
      <c r="E605" s="20"/>
      <c r="F605" s="21"/>
    </row>
    <row r="606" customFormat="false" ht="55.5" hidden="false" customHeight="true" outlineLevel="0" collapsed="false">
      <c r="A606" s="26" t="s">
        <v>226</v>
      </c>
      <c r="B606" s="23" t="n">
        <v>4</v>
      </c>
      <c r="C606" s="31" t="s">
        <v>62</v>
      </c>
      <c r="D606" s="24"/>
      <c r="E606" s="20" t="n">
        <f aca="false">(B606*D606)</f>
        <v>0</v>
      </c>
      <c r="F606" s="21"/>
    </row>
    <row r="607" customFormat="false" ht="17.25" hidden="false" customHeight="true" outlineLevel="0" collapsed="false">
      <c r="A607" s="22" t="s">
        <v>11</v>
      </c>
      <c r="B607" s="23"/>
      <c r="C607" s="31"/>
      <c r="D607" s="24"/>
      <c r="E607" s="20"/>
      <c r="F607" s="21"/>
    </row>
    <row r="608" customFormat="false" ht="19.5" hidden="false" customHeight="true" outlineLevel="0" collapsed="false">
      <c r="A608" s="25" t="s">
        <v>12</v>
      </c>
      <c r="B608" s="23"/>
      <c r="C608" s="31"/>
      <c r="D608" s="24"/>
      <c r="E608" s="20"/>
      <c r="F608" s="21"/>
    </row>
    <row r="609" customFormat="false" ht="51" hidden="false" customHeight="true" outlineLevel="0" collapsed="false">
      <c r="A609" s="26" t="s">
        <v>227</v>
      </c>
      <c r="B609" s="23" t="n">
        <v>5760</v>
      </c>
      <c r="C609" s="31" t="s">
        <v>54</v>
      </c>
      <c r="D609" s="24"/>
      <c r="E609" s="20" t="n">
        <f aca="false">(B609*D609)</f>
        <v>0</v>
      </c>
      <c r="F609" s="21"/>
    </row>
    <row r="610" customFormat="false" ht="17.25" hidden="false" customHeight="true" outlineLevel="0" collapsed="false">
      <c r="A610" s="22" t="s">
        <v>11</v>
      </c>
      <c r="B610" s="23"/>
      <c r="C610" s="31"/>
      <c r="D610" s="24"/>
      <c r="E610" s="20"/>
      <c r="F610" s="21"/>
    </row>
    <row r="611" customFormat="false" ht="19.5" hidden="false" customHeight="true" outlineLevel="0" collapsed="false">
      <c r="A611" s="25" t="s">
        <v>12</v>
      </c>
      <c r="B611" s="23"/>
      <c r="C611" s="31"/>
      <c r="D611" s="24"/>
      <c r="E611" s="20"/>
      <c r="F611" s="21"/>
    </row>
    <row r="612" customFormat="false" ht="13.5" hidden="false" customHeight="true" outlineLevel="0" collapsed="false">
      <c r="A612" s="26" t="s">
        <v>228</v>
      </c>
      <c r="B612" s="23" t="n">
        <v>25</v>
      </c>
      <c r="C612" s="31" t="s">
        <v>62</v>
      </c>
      <c r="D612" s="24"/>
      <c r="E612" s="20" t="n">
        <f aca="false">(B612*D612)</f>
        <v>0</v>
      </c>
      <c r="F612" s="21"/>
    </row>
    <row r="613" customFormat="false" ht="17.25" hidden="false" customHeight="true" outlineLevel="0" collapsed="false">
      <c r="A613" s="22" t="s">
        <v>229</v>
      </c>
      <c r="B613" s="23"/>
      <c r="C613" s="31"/>
      <c r="D613" s="24"/>
      <c r="E613" s="20"/>
      <c r="F613" s="21"/>
    </row>
    <row r="614" customFormat="false" ht="19.5" hidden="false" customHeight="true" outlineLevel="0" collapsed="false">
      <c r="A614" s="25" t="s">
        <v>12</v>
      </c>
      <c r="B614" s="23"/>
      <c r="C614" s="31"/>
      <c r="D614" s="24"/>
      <c r="E614" s="20"/>
      <c r="F614" s="21"/>
    </row>
    <row r="615" customFormat="false" ht="29.25" hidden="false" customHeight="true" outlineLevel="0" collapsed="false">
      <c r="A615" s="26" t="s">
        <v>230</v>
      </c>
      <c r="B615" s="23" t="n">
        <v>1080</v>
      </c>
      <c r="C615" s="31" t="s">
        <v>208</v>
      </c>
      <c r="D615" s="24"/>
      <c r="E615" s="20" t="n">
        <f aca="false">(B615*D615)</f>
        <v>0</v>
      </c>
      <c r="F615" s="21"/>
    </row>
    <row r="616" customFormat="false" ht="17.25" hidden="false" customHeight="true" outlineLevel="0" collapsed="false">
      <c r="A616" s="22" t="s">
        <v>229</v>
      </c>
      <c r="B616" s="23"/>
      <c r="C616" s="31"/>
      <c r="D616" s="24"/>
      <c r="E616" s="20"/>
      <c r="F616" s="21"/>
    </row>
    <row r="617" customFormat="false" ht="19.5" hidden="false" customHeight="true" outlineLevel="0" collapsed="false">
      <c r="A617" s="25" t="s">
        <v>12</v>
      </c>
      <c r="B617" s="23"/>
      <c r="C617" s="31"/>
      <c r="D617" s="24"/>
      <c r="E617" s="20"/>
      <c r="F617" s="21"/>
    </row>
    <row r="618" customFormat="false" ht="55.5" hidden="false" customHeight="true" outlineLevel="0" collapsed="false">
      <c r="A618" s="26" t="s">
        <v>231</v>
      </c>
      <c r="B618" s="23" t="n">
        <v>270</v>
      </c>
      <c r="C618" s="31" t="s">
        <v>232</v>
      </c>
      <c r="D618" s="24"/>
      <c r="E618" s="20" t="n">
        <f aca="false">(B618*D618)</f>
        <v>0</v>
      </c>
      <c r="F618" s="21"/>
    </row>
    <row r="619" customFormat="false" ht="17.25" hidden="false" customHeight="true" outlineLevel="0" collapsed="false">
      <c r="A619" s="22" t="s">
        <v>11</v>
      </c>
      <c r="B619" s="23"/>
      <c r="C619" s="31"/>
      <c r="D619" s="24"/>
      <c r="E619" s="20"/>
      <c r="F619" s="21"/>
    </row>
    <row r="620" customFormat="false" ht="19.5" hidden="false" customHeight="true" outlineLevel="0" collapsed="false">
      <c r="A620" s="25" t="s">
        <v>12</v>
      </c>
      <c r="B620" s="23"/>
      <c r="C620" s="31"/>
      <c r="D620" s="24"/>
      <c r="E620" s="20"/>
      <c r="F620" s="21"/>
    </row>
    <row r="621" customFormat="false" ht="40.5" hidden="false" customHeight="true" outlineLevel="0" collapsed="false">
      <c r="A621" s="26" t="s">
        <v>233</v>
      </c>
      <c r="B621" s="23" t="n">
        <v>60</v>
      </c>
      <c r="C621" s="31" t="s">
        <v>232</v>
      </c>
      <c r="D621" s="24"/>
      <c r="E621" s="20" t="n">
        <f aca="false">(B621*D621)</f>
        <v>0</v>
      </c>
      <c r="F621" s="21"/>
    </row>
    <row r="622" customFormat="false" ht="17.25" hidden="false" customHeight="true" outlineLevel="0" collapsed="false">
      <c r="A622" s="22" t="s">
        <v>11</v>
      </c>
      <c r="B622" s="23"/>
      <c r="C622" s="31"/>
      <c r="D622" s="24"/>
      <c r="E622" s="20"/>
      <c r="F622" s="21"/>
    </row>
    <row r="623" customFormat="false" ht="19.5" hidden="false" customHeight="true" outlineLevel="0" collapsed="false">
      <c r="A623" s="25" t="s">
        <v>12</v>
      </c>
      <c r="B623" s="23"/>
      <c r="C623" s="31"/>
      <c r="D623" s="24"/>
      <c r="E623" s="20"/>
      <c r="F623" s="21"/>
    </row>
    <row r="624" customFormat="false" ht="40.5" hidden="false" customHeight="true" outlineLevel="0" collapsed="false">
      <c r="A624" s="26" t="s">
        <v>234</v>
      </c>
      <c r="B624" s="23" t="n">
        <v>1600</v>
      </c>
      <c r="C624" s="31" t="s">
        <v>62</v>
      </c>
      <c r="D624" s="24"/>
      <c r="E624" s="20" t="n">
        <f aca="false">(B624*D624)</f>
        <v>0</v>
      </c>
      <c r="F624" s="21"/>
    </row>
    <row r="625" customFormat="false" ht="17.25" hidden="false" customHeight="true" outlineLevel="0" collapsed="false">
      <c r="A625" s="22" t="s">
        <v>11</v>
      </c>
      <c r="B625" s="23"/>
      <c r="C625" s="31"/>
      <c r="D625" s="24"/>
      <c r="E625" s="20"/>
      <c r="F625" s="21"/>
    </row>
    <row r="626" customFormat="false" ht="19.5" hidden="false" customHeight="true" outlineLevel="0" collapsed="false">
      <c r="A626" s="25" t="s">
        <v>12</v>
      </c>
      <c r="B626" s="23"/>
      <c r="C626" s="31"/>
      <c r="D626" s="24"/>
      <c r="E626" s="20"/>
      <c r="F626" s="21"/>
    </row>
    <row r="627" customFormat="false" ht="40.5" hidden="false" customHeight="true" outlineLevel="0" collapsed="false">
      <c r="A627" s="26" t="s">
        <v>235</v>
      </c>
      <c r="B627" s="23" t="n">
        <v>24</v>
      </c>
      <c r="C627" s="42" t="s">
        <v>232</v>
      </c>
      <c r="D627" s="43"/>
      <c r="E627" s="20" t="n">
        <f aca="false">(B627*D627)</f>
        <v>0</v>
      </c>
      <c r="F627" s="21"/>
    </row>
    <row r="628" customFormat="false" ht="17.25" hidden="false" customHeight="true" outlineLevel="0" collapsed="false">
      <c r="A628" s="22" t="s">
        <v>11</v>
      </c>
      <c r="B628" s="23"/>
      <c r="C628" s="42"/>
      <c r="D628" s="43"/>
      <c r="E628" s="20"/>
      <c r="F628" s="21"/>
    </row>
    <row r="629" customFormat="false" ht="19.5" hidden="false" customHeight="true" outlineLevel="0" collapsed="false">
      <c r="A629" s="25" t="s">
        <v>12</v>
      </c>
      <c r="B629" s="23"/>
      <c r="C629" s="42"/>
      <c r="D629" s="43"/>
      <c r="E629" s="20"/>
      <c r="F629" s="21"/>
    </row>
    <row r="630" customFormat="false" ht="25.5" hidden="false" customHeight="true" outlineLevel="0" collapsed="false">
      <c r="A630" s="35" t="s">
        <v>236</v>
      </c>
      <c r="B630" s="23" t="n">
        <v>60</v>
      </c>
      <c r="C630" s="31" t="s">
        <v>232</v>
      </c>
      <c r="D630" s="24"/>
      <c r="E630" s="20" t="n">
        <f aca="false">(B630*D630)</f>
        <v>0</v>
      </c>
      <c r="F630" s="21"/>
    </row>
    <row r="631" customFormat="false" ht="17.25" hidden="false" customHeight="true" outlineLevel="0" collapsed="false">
      <c r="A631" s="30" t="s">
        <v>11</v>
      </c>
      <c r="B631" s="23"/>
      <c r="C631" s="31"/>
      <c r="D631" s="24"/>
      <c r="E631" s="20"/>
      <c r="F631" s="21"/>
    </row>
    <row r="632" customFormat="false" ht="19.5" hidden="false" customHeight="true" outlineLevel="0" collapsed="false">
      <c r="A632" s="25" t="s">
        <v>12</v>
      </c>
      <c r="B632" s="23"/>
      <c r="C632" s="31"/>
      <c r="D632" s="24"/>
      <c r="E632" s="20"/>
      <c r="F632" s="21"/>
    </row>
    <row r="633" customFormat="false" ht="26.25" hidden="false" customHeight="true" outlineLevel="0" collapsed="false">
      <c r="A633" s="26" t="s">
        <v>237</v>
      </c>
      <c r="B633" s="23" t="n">
        <v>150</v>
      </c>
      <c r="C633" s="31" t="s">
        <v>232</v>
      </c>
      <c r="D633" s="24"/>
      <c r="E633" s="20" t="n">
        <f aca="false">(B633*D633)</f>
        <v>0</v>
      </c>
      <c r="F633" s="21"/>
    </row>
    <row r="634" customFormat="false" ht="14.25" hidden="false" customHeight="true" outlineLevel="0" collapsed="false">
      <c r="A634" s="22" t="s">
        <v>11</v>
      </c>
      <c r="B634" s="23"/>
      <c r="C634" s="31"/>
      <c r="D634" s="24"/>
      <c r="E634" s="20"/>
      <c r="F634" s="21"/>
    </row>
    <row r="635" customFormat="false" ht="15.75" hidden="false" customHeight="true" outlineLevel="0" collapsed="false">
      <c r="A635" s="25" t="s">
        <v>12</v>
      </c>
      <c r="B635" s="23"/>
      <c r="C635" s="31"/>
      <c r="D635" s="24"/>
      <c r="E635" s="20"/>
      <c r="F635" s="21"/>
    </row>
    <row r="636" customFormat="false" ht="26.25" hidden="false" customHeight="true" outlineLevel="0" collapsed="false">
      <c r="A636" s="26" t="s">
        <v>238</v>
      </c>
      <c r="B636" s="23" t="n">
        <v>60</v>
      </c>
      <c r="C636" s="31" t="s">
        <v>232</v>
      </c>
      <c r="D636" s="24"/>
      <c r="E636" s="20" t="n">
        <f aca="false">(B636*D636)</f>
        <v>0</v>
      </c>
      <c r="F636" s="21"/>
    </row>
    <row r="637" customFormat="false" ht="11.25" hidden="false" customHeight="true" outlineLevel="0" collapsed="false">
      <c r="A637" s="22" t="s">
        <v>11</v>
      </c>
      <c r="B637" s="23"/>
      <c r="C637" s="31"/>
      <c r="D637" s="24"/>
      <c r="E637" s="20"/>
      <c r="F637" s="21"/>
    </row>
    <row r="638" customFormat="false" ht="12" hidden="false" customHeight="true" outlineLevel="0" collapsed="false">
      <c r="A638" s="25" t="s">
        <v>12</v>
      </c>
      <c r="B638" s="23"/>
      <c r="C638" s="31"/>
      <c r="D638" s="24"/>
      <c r="E638" s="20"/>
      <c r="F638" s="21"/>
    </row>
    <row r="639" customFormat="false" ht="26.25" hidden="false" customHeight="true" outlineLevel="0" collapsed="false">
      <c r="A639" s="26" t="s">
        <v>239</v>
      </c>
      <c r="B639" s="23" t="n">
        <v>348</v>
      </c>
      <c r="C639" s="31" t="s">
        <v>232</v>
      </c>
      <c r="D639" s="24"/>
      <c r="E639" s="20" t="n">
        <f aca="false">(B639*D639)</f>
        <v>0</v>
      </c>
      <c r="F639" s="21"/>
    </row>
    <row r="640" customFormat="false" ht="15" hidden="false" customHeight="true" outlineLevel="0" collapsed="false">
      <c r="A640" s="22" t="s">
        <v>11</v>
      </c>
      <c r="B640" s="23"/>
      <c r="C640" s="31"/>
      <c r="D640" s="24"/>
      <c r="E640" s="20"/>
      <c r="F640" s="21"/>
    </row>
    <row r="641" customFormat="false" ht="16.5" hidden="false" customHeight="true" outlineLevel="0" collapsed="false">
      <c r="A641" s="25" t="s">
        <v>12</v>
      </c>
      <c r="B641" s="23"/>
      <c r="C641" s="31"/>
      <c r="D641" s="24"/>
      <c r="E641" s="20"/>
      <c r="F641" s="21"/>
    </row>
    <row r="642" customFormat="false" ht="26.25" hidden="false" customHeight="true" outlineLevel="0" collapsed="false">
      <c r="A642" s="26" t="s">
        <v>240</v>
      </c>
      <c r="B642" s="23" t="n">
        <v>78</v>
      </c>
      <c r="C642" s="31" t="s">
        <v>232</v>
      </c>
      <c r="D642" s="24"/>
      <c r="E642" s="20" t="n">
        <f aca="false">(B642*D642)</f>
        <v>0</v>
      </c>
      <c r="F642" s="21"/>
    </row>
    <row r="643" customFormat="false" ht="26.25" hidden="false" customHeight="true" outlineLevel="0" collapsed="false">
      <c r="A643" s="22" t="s">
        <v>11</v>
      </c>
      <c r="B643" s="23"/>
      <c r="C643" s="31"/>
      <c r="D643" s="24"/>
      <c r="E643" s="20"/>
      <c r="F643" s="21"/>
    </row>
    <row r="644" customFormat="false" ht="26.25" hidden="false" customHeight="true" outlineLevel="0" collapsed="false">
      <c r="A644" s="25" t="s">
        <v>12</v>
      </c>
      <c r="B644" s="23"/>
      <c r="C644" s="31"/>
      <c r="D644" s="24"/>
      <c r="E644" s="20"/>
      <c r="F644" s="21"/>
    </row>
    <row r="645" customFormat="false" ht="26.25" hidden="false" customHeight="true" outlineLevel="0" collapsed="false">
      <c r="A645" s="26" t="s">
        <v>241</v>
      </c>
      <c r="B645" s="23" t="n">
        <v>66</v>
      </c>
      <c r="C645" s="31" t="s">
        <v>232</v>
      </c>
      <c r="D645" s="24"/>
      <c r="E645" s="20" t="n">
        <f aca="false">(B645*D645)</f>
        <v>0</v>
      </c>
      <c r="F645" s="21"/>
    </row>
    <row r="646" customFormat="false" ht="26.25" hidden="false" customHeight="true" outlineLevel="0" collapsed="false">
      <c r="A646" s="22" t="s">
        <v>11</v>
      </c>
      <c r="B646" s="23"/>
      <c r="C646" s="31"/>
      <c r="D646" s="24"/>
      <c r="E646" s="20"/>
      <c r="F646" s="21"/>
    </row>
    <row r="647" customFormat="false" ht="26.25" hidden="false" customHeight="true" outlineLevel="0" collapsed="false">
      <c r="A647" s="25" t="s">
        <v>12</v>
      </c>
      <c r="B647" s="23"/>
      <c r="C647" s="31"/>
      <c r="D647" s="24"/>
      <c r="E647" s="20"/>
      <c r="F647" s="21"/>
    </row>
    <row r="648" customFormat="false" ht="26.25" hidden="false" customHeight="true" outlineLevel="0" collapsed="false">
      <c r="A648" s="26" t="s">
        <v>242</v>
      </c>
      <c r="B648" s="23" t="n">
        <v>6</v>
      </c>
      <c r="C648" s="31" t="s">
        <v>232</v>
      </c>
      <c r="D648" s="24"/>
      <c r="E648" s="20" t="n">
        <f aca="false">(B648*D648)</f>
        <v>0</v>
      </c>
      <c r="F648" s="21"/>
    </row>
    <row r="649" customFormat="false" ht="26.25" hidden="false" customHeight="true" outlineLevel="0" collapsed="false">
      <c r="A649" s="22" t="s">
        <v>11</v>
      </c>
      <c r="B649" s="23"/>
      <c r="C649" s="31"/>
      <c r="D649" s="24"/>
      <c r="E649" s="20"/>
      <c r="F649" s="21"/>
    </row>
    <row r="650" customFormat="false" ht="26.25" hidden="false" customHeight="true" outlineLevel="0" collapsed="false">
      <c r="A650" s="25" t="s">
        <v>12</v>
      </c>
      <c r="B650" s="23"/>
      <c r="C650" s="31"/>
      <c r="D650" s="24"/>
      <c r="E650" s="20"/>
      <c r="F650" s="21"/>
    </row>
    <row r="651" customFormat="false" ht="26.25" hidden="false" customHeight="true" outlineLevel="0" collapsed="false">
      <c r="A651" s="35" t="s">
        <v>243</v>
      </c>
      <c r="B651" s="23" t="n">
        <v>210</v>
      </c>
      <c r="C651" s="31" t="s">
        <v>232</v>
      </c>
      <c r="D651" s="24"/>
      <c r="E651" s="20" t="n">
        <f aca="false">(B651*D651)</f>
        <v>0</v>
      </c>
      <c r="F651" s="21"/>
    </row>
    <row r="652" customFormat="false" ht="26.25" hidden="false" customHeight="true" outlineLevel="0" collapsed="false">
      <c r="A652" s="30" t="s">
        <v>11</v>
      </c>
      <c r="B652" s="23"/>
      <c r="C652" s="31"/>
      <c r="D652" s="24"/>
      <c r="E652" s="20"/>
      <c r="F652" s="21"/>
    </row>
    <row r="653" customFormat="false" ht="26.25" hidden="false" customHeight="true" outlineLevel="0" collapsed="false">
      <c r="A653" s="25" t="s">
        <v>12</v>
      </c>
      <c r="B653" s="23"/>
      <c r="C653" s="31"/>
      <c r="D653" s="24"/>
      <c r="E653" s="20"/>
      <c r="F653" s="21"/>
    </row>
    <row r="654" customFormat="false" ht="26.25" hidden="false" customHeight="true" outlineLevel="0" collapsed="false">
      <c r="A654" s="26" t="s">
        <v>244</v>
      </c>
      <c r="B654" s="23" t="n">
        <v>270</v>
      </c>
      <c r="C654" s="31" t="s">
        <v>232</v>
      </c>
      <c r="D654" s="24"/>
      <c r="E654" s="20" t="n">
        <f aca="false">(B654*D654)</f>
        <v>0</v>
      </c>
      <c r="F654" s="21"/>
    </row>
    <row r="655" customFormat="false" ht="26.25" hidden="false" customHeight="true" outlineLevel="0" collapsed="false">
      <c r="A655" s="22" t="s">
        <v>11</v>
      </c>
      <c r="B655" s="23"/>
      <c r="C655" s="31"/>
      <c r="D655" s="24"/>
      <c r="E655" s="20"/>
      <c r="F655" s="21"/>
    </row>
    <row r="656" customFormat="false" ht="26.25" hidden="false" customHeight="true" outlineLevel="0" collapsed="false">
      <c r="A656" s="25" t="s">
        <v>12</v>
      </c>
      <c r="B656" s="23"/>
      <c r="C656" s="31"/>
      <c r="D656" s="24"/>
      <c r="E656" s="20"/>
      <c r="F656" s="21"/>
    </row>
    <row r="657" customFormat="false" ht="26.25" hidden="false" customHeight="true" outlineLevel="0" collapsed="false">
      <c r="A657" s="26" t="s">
        <v>245</v>
      </c>
      <c r="B657" s="23" t="n">
        <v>12</v>
      </c>
      <c r="C657" s="31" t="s">
        <v>232</v>
      </c>
      <c r="D657" s="24"/>
      <c r="E657" s="20" t="n">
        <f aca="false">(B657*D657)</f>
        <v>0</v>
      </c>
      <c r="F657" s="21"/>
    </row>
    <row r="658" customFormat="false" ht="26.25" hidden="false" customHeight="true" outlineLevel="0" collapsed="false">
      <c r="A658" s="22" t="s">
        <v>11</v>
      </c>
      <c r="B658" s="23"/>
      <c r="C658" s="31"/>
      <c r="D658" s="24"/>
      <c r="E658" s="20"/>
      <c r="F658" s="21"/>
    </row>
    <row r="659" customFormat="false" ht="26.25" hidden="false" customHeight="true" outlineLevel="0" collapsed="false">
      <c r="A659" s="25" t="s">
        <v>12</v>
      </c>
      <c r="B659" s="23"/>
      <c r="C659" s="31"/>
      <c r="D659" s="24"/>
      <c r="E659" s="20"/>
      <c r="F659" s="21"/>
    </row>
    <row r="660" customFormat="false" ht="26.25" hidden="false" customHeight="true" outlineLevel="0" collapsed="false">
      <c r="A660" s="26" t="s">
        <v>246</v>
      </c>
      <c r="B660" s="23" t="n">
        <v>10</v>
      </c>
      <c r="C660" s="31" t="s">
        <v>65</v>
      </c>
      <c r="D660" s="24"/>
      <c r="E660" s="20" t="n">
        <f aca="false">(B660*D660)</f>
        <v>0</v>
      </c>
      <c r="F660" s="21"/>
    </row>
    <row r="661" customFormat="false" ht="26.25" hidden="false" customHeight="true" outlineLevel="0" collapsed="false">
      <c r="A661" s="22" t="s">
        <v>11</v>
      </c>
      <c r="B661" s="23"/>
      <c r="C661" s="31"/>
      <c r="D661" s="24"/>
      <c r="E661" s="20"/>
      <c r="F661" s="21"/>
    </row>
    <row r="662" customFormat="false" ht="26.25" hidden="false" customHeight="true" outlineLevel="0" collapsed="false">
      <c r="A662" s="25" t="s">
        <v>12</v>
      </c>
      <c r="B662" s="23"/>
      <c r="C662" s="31"/>
      <c r="D662" s="24"/>
      <c r="E662" s="20"/>
      <c r="F662" s="21"/>
    </row>
    <row r="663" customFormat="false" ht="26.25" hidden="false" customHeight="true" outlineLevel="0" collapsed="false">
      <c r="A663" s="26" t="s">
        <v>247</v>
      </c>
      <c r="B663" s="23" t="n">
        <v>2</v>
      </c>
      <c r="C663" s="31" t="s">
        <v>65</v>
      </c>
      <c r="D663" s="24"/>
      <c r="E663" s="20" t="n">
        <f aca="false">(B663*D663)</f>
        <v>0</v>
      </c>
      <c r="F663" s="21"/>
    </row>
    <row r="664" customFormat="false" ht="26.25" hidden="false" customHeight="true" outlineLevel="0" collapsed="false">
      <c r="A664" s="22" t="s">
        <v>11</v>
      </c>
      <c r="B664" s="23"/>
      <c r="C664" s="31"/>
      <c r="D664" s="24"/>
      <c r="E664" s="20"/>
      <c r="F664" s="21"/>
    </row>
    <row r="665" customFormat="false" ht="26.25" hidden="false" customHeight="true" outlineLevel="0" collapsed="false">
      <c r="A665" s="25" t="s">
        <v>12</v>
      </c>
      <c r="B665" s="23"/>
      <c r="C665" s="31"/>
      <c r="D665" s="24"/>
      <c r="E665" s="20"/>
      <c r="F665" s="21"/>
    </row>
    <row r="666" customFormat="false" ht="15.75" hidden="false" customHeight="true" outlineLevel="0" collapsed="false">
      <c r="A666" s="26" t="s">
        <v>248</v>
      </c>
      <c r="B666" s="23" t="n">
        <v>20</v>
      </c>
      <c r="C666" s="31" t="s">
        <v>62</v>
      </c>
      <c r="D666" s="24"/>
      <c r="E666" s="20" t="n">
        <f aca="false">(B666*D666)</f>
        <v>0</v>
      </c>
      <c r="F666" s="21"/>
    </row>
    <row r="667" customFormat="false" ht="26.25" hidden="false" customHeight="true" outlineLevel="0" collapsed="false">
      <c r="A667" s="22" t="s">
        <v>11</v>
      </c>
      <c r="B667" s="23"/>
      <c r="C667" s="31"/>
      <c r="D667" s="24"/>
      <c r="E667" s="20"/>
      <c r="F667" s="21"/>
    </row>
    <row r="668" customFormat="false" ht="26.25" hidden="false" customHeight="true" outlineLevel="0" collapsed="false">
      <c r="A668" s="25" t="s">
        <v>12</v>
      </c>
      <c r="B668" s="23"/>
      <c r="C668" s="31"/>
      <c r="D668" s="24"/>
      <c r="E668" s="20"/>
      <c r="F668" s="21"/>
    </row>
    <row r="669" customFormat="false" ht="52.5" hidden="false" customHeight="true" outlineLevel="0" collapsed="false">
      <c r="A669" s="26" t="s">
        <v>249</v>
      </c>
      <c r="B669" s="23" t="n">
        <v>210</v>
      </c>
      <c r="C669" s="31" t="s">
        <v>232</v>
      </c>
      <c r="D669" s="24"/>
      <c r="E669" s="20" t="n">
        <f aca="false">(B669*D669)</f>
        <v>0</v>
      </c>
      <c r="F669" s="21"/>
    </row>
    <row r="670" customFormat="false" ht="26.25" hidden="false" customHeight="true" outlineLevel="0" collapsed="false">
      <c r="A670" s="22" t="s">
        <v>11</v>
      </c>
      <c r="B670" s="23"/>
      <c r="C670" s="31"/>
      <c r="D670" s="24"/>
      <c r="E670" s="20"/>
      <c r="F670" s="21"/>
    </row>
    <row r="671" customFormat="false" ht="26.25" hidden="false" customHeight="true" outlineLevel="0" collapsed="false">
      <c r="A671" s="25" t="s">
        <v>12</v>
      </c>
      <c r="B671" s="23"/>
      <c r="C671" s="31"/>
      <c r="D671" s="24"/>
      <c r="E671" s="20"/>
      <c r="F671" s="21"/>
    </row>
    <row r="672" customFormat="false" ht="52.5" hidden="false" customHeight="true" outlineLevel="0" collapsed="false">
      <c r="A672" s="26" t="s">
        <v>250</v>
      </c>
      <c r="B672" s="23" t="n">
        <v>270</v>
      </c>
      <c r="C672" s="31" t="s">
        <v>232</v>
      </c>
      <c r="D672" s="24"/>
      <c r="E672" s="20" t="n">
        <f aca="false">(B672*D672)</f>
        <v>0</v>
      </c>
      <c r="F672" s="21"/>
    </row>
    <row r="673" customFormat="false" ht="26.25" hidden="false" customHeight="true" outlineLevel="0" collapsed="false">
      <c r="A673" s="22" t="s">
        <v>11</v>
      </c>
      <c r="B673" s="23"/>
      <c r="C673" s="31"/>
      <c r="D673" s="24"/>
      <c r="E673" s="20"/>
      <c r="F673" s="21"/>
    </row>
    <row r="674" customFormat="false" ht="26.25" hidden="false" customHeight="true" outlineLevel="0" collapsed="false">
      <c r="A674" s="25" t="s">
        <v>12</v>
      </c>
      <c r="B674" s="23"/>
      <c r="C674" s="31"/>
      <c r="D674" s="24"/>
      <c r="E674" s="20"/>
      <c r="F674" s="21"/>
    </row>
    <row r="675" customFormat="false" ht="41.25" hidden="false" customHeight="true" outlineLevel="0" collapsed="false">
      <c r="A675" s="26" t="s">
        <v>251</v>
      </c>
      <c r="B675" s="23" t="n">
        <v>270</v>
      </c>
      <c r="C675" s="31" t="s">
        <v>232</v>
      </c>
      <c r="D675" s="24"/>
      <c r="E675" s="20" t="n">
        <f aca="false">(B675*D675)</f>
        <v>0</v>
      </c>
      <c r="F675" s="21"/>
    </row>
    <row r="676" customFormat="false" ht="26.25" hidden="false" customHeight="true" outlineLevel="0" collapsed="false">
      <c r="A676" s="22" t="s">
        <v>11</v>
      </c>
      <c r="B676" s="23"/>
      <c r="C676" s="31"/>
      <c r="D676" s="24"/>
      <c r="E676" s="20"/>
      <c r="F676" s="21"/>
    </row>
    <row r="677" customFormat="false" ht="26.25" hidden="false" customHeight="true" outlineLevel="0" collapsed="false">
      <c r="A677" s="25" t="s">
        <v>12</v>
      </c>
      <c r="B677" s="23"/>
      <c r="C677" s="31"/>
      <c r="D677" s="24"/>
      <c r="E677" s="20"/>
      <c r="F677" s="21"/>
    </row>
    <row r="678" customFormat="false" ht="39" hidden="false" customHeight="true" outlineLevel="0" collapsed="false">
      <c r="A678" s="26" t="s">
        <v>252</v>
      </c>
      <c r="B678" s="23" t="n">
        <v>66</v>
      </c>
      <c r="C678" s="31" t="s">
        <v>232</v>
      </c>
      <c r="D678" s="24"/>
      <c r="E678" s="20" t="n">
        <f aca="false">(B678*D678)</f>
        <v>0</v>
      </c>
      <c r="F678" s="21"/>
    </row>
    <row r="679" customFormat="false" ht="26.25" hidden="false" customHeight="true" outlineLevel="0" collapsed="false">
      <c r="A679" s="22" t="s">
        <v>11</v>
      </c>
      <c r="B679" s="23"/>
      <c r="C679" s="31"/>
      <c r="D679" s="24"/>
      <c r="E679" s="20"/>
      <c r="F679" s="21"/>
    </row>
    <row r="680" customFormat="false" ht="26.25" hidden="false" customHeight="true" outlineLevel="0" collapsed="false">
      <c r="A680" s="25" t="s">
        <v>12</v>
      </c>
      <c r="B680" s="23"/>
      <c r="C680" s="31"/>
      <c r="D680" s="24"/>
      <c r="E680" s="20"/>
      <c r="F680" s="21"/>
    </row>
    <row r="681" customFormat="false" ht="41.25" hidden="false" customHeight="true" outlineLevel="0" collapsed="false">
      <c r="A681" s="26" t="s">
        <v>253</v>
      </c>
      <c r="B681" s="23" t="n">
        <v>300</v>
      </c>
      <c r="C681" s="31" t="s">
        <v>232</v>
      </c>
      <c r="D681" s="24"/>
      <c r="E681" s="20" t="n">
        <f aca="false">(B681*D681)</f>
        <v>0</v>
      </c>
      <c r="F681" s="21"/>
    </row>
    <row r="682" customFormat="false" ht="26.25" hidden="false" customHeight="true" outlineLevel="0" collapsed="false">
      <c r="A682" s="22" t="s">
        <v>11</v>
      </c>
      <c r="B682" s="23"/>
      <c r="C682" s="31"/>
      <c r="D682" s="24"/>
      <c r="E682" s="20"/>
      <c r="F682" s="21"/>
    </row>
    <row r="683" customFormat="false" ht="26.25" hidden="false" customHeight="true" outlineLevel="0" collapsed="false">
      <c r="A683" s="25" t="s">
        <v>12</v>
      </c>
      <c r="B683" s="23"/>
      <c r="C683" s="31"/>
      <c r="D683" s="24"/>
      <c r="E683" s="20"/>
      <c r="F683" s="21"/>
    </row>
    <row r="684" customFormat="false" ht="27.75" hidden="false" customHeight="true" outlineLevel="0" collapsed="false">
      <c r="A684" s="26" t="s">
        <v>254</v>
      </c>
      <c r="B684" s="23" t="n">
        <v>180</v>
      </c>
      <c r="C684" s="31" t="s">
        <v>232</v>
      </c>
      <c r="D684" s="24"/>
      <c r="E684" s="20" t="n">
        <f aca="false">(B684*D684)</f>
        <v>0</v>
      </c>
      <c r="F684" s="21"/>
    </row>
    <row r="685" customFormat="false" ht="26.25" hidden="false" customHeight="true" outlineLevel="0" collapsed="false">
      <c r="A685" s="22" t="s">
        <v>11</v>
      </c>
      <c r="B685" s="23"/>
      <c r="C685" s="31"/>
      <c r="D685" s="24"/>
      <c r="E685" s="20"/>
      <c r="F685" s="21"/>
    </row>
    <row r="686" customFormat="false" ht="26.25" hidden="false" customHeight="true" outlineLevel="0" collapsed="false">
      <c r="A686" s="25" t="s">
        <v>12</v>
      </c>
      <c r="B686" s="23"/>
      <c r="C686" s="31"/>
      <c r="D686" s="24"/>
      <c r="E686" s="20"/>
      <c r="F686" s="21"/>
    </row>
    <row r="687" customFormat="false" ht="27" hidden="false" customHeight="true" outlineLevel="0" collapsed="false">
      <c r="A687" s="35" t="s">
        <v>255</v>
      </c>
      <c r="B687" s="23" t="n">
        <v>24</v>
      </c>
      <c r="C687" s="31" t="s">
        <v>232</v>
      </c>
      <c r="D687" s="24"/>
      <c r="E687" s="20" t="n">
        <f aca="false">(B687*D687)</f>
        <v>0</v>
      </c>
      <c r="F687" s="21"/>
    </row>
    <row r="688" customFormat="false" ht="26.25" hidden="false" customHeight="true" outlineLevel="0" collapsed="false">
      <c r="A688" s="30" t="s">
        <v>11</v>
      </c>
      <c r="B688" s="23"/>
      <c r="C688" s="31"/>
      <c r="D688" s="24"/>
      <c r="E688" s="20"/>
      <c r="F688" s="21"/>
    </row>
    <row r="689" customFormat="false" ht="26.25" hidden="false" customHeight="true" outlineLevel="0" collapsed="false">
      <c r="A689" s="25" t="s">
        <v>12</v>
      </c>
      <c r="B689" s="23"/>
      <c r="C689" s="31"/>
      <c r="D689" s="24"/>
      <c r="E689" s="20"/>
      <c r="F689" s="21"/>
    </row>
    <row r="690" customFormat="false" ht="12.75" hidden="false" customHeight="true" outlineLevel="0" collapsed="false">
      <c r="A690" s="26" t="s">
        <v>256</v>
      </c>
      <c r="B690" s="23" t="n">
        <v>30</v>
      </c>
      <c r="C690" s="31" t="s">
        <v>232</v>
      </c>
      <c r="D690" s="24"/>
      <c r="E690" s="20" t="n">
        <f aca="false">(B690*D690)</f>
        <v>0</v>
      </c>
      <c r="F690" s="21"/>
    </row>
    <row r="691" customFormat="false" ht="26.25" hidden="false" customHeight="true" outlineLevel="0" collapsed="false">
      <c r="A691" s="22" t="s">
        <v>11</v>
      </c>
      <c r="B691" s="23"/>
      <c r="C691" s="31"/>
      <c r="D691" s="24"/>
      <c r="E691" s="20"/>
      <c r="F691" s="21"/>
    </row>
    <row r="692" customFormat="false" ht="26.25" hidden="false" customHeight="true" outlineLevel="0" collapsed="false">
      <c r="A692" s="25" t="s">
        <v>12</v>
      </c>
      <c r="B692" s="23"/>
      <c r="C692" s="31"/>
      <c r="D692" s="24"/>
      <c r="E692" s="20"/>
      <c r="F692" s="21"/>
    </row>
    <row r="693" customFormat="false" ht="12.75" hidden="false" customHeight="true" outlineLevel="0" collapsed="false">
      <c r="A693" s="26" t="s">
        <v>257</v>
      </c>
      <c r="B693" s="23" t="n">
        <v>30</v>
      </c>
      <c r="C693" s="31" t="s">
        <v>232</v>
      </c>
      <c r="D693" s="24"/>
      <c r="E693" s="20" t="n">
        <f aca="false">(B693*D693)</f>
        <v>0</v>
      </c>
      <c r="F693" s="21"/>
    </row>
    <row r="694" customFormat="false" ht="26.25" hidden="false" customHeight="true" outlineLevel="0" collapsed="false">
      <c r="A694" s="22" t="s">
        <v>11</v>
      </c>
      <c r="B694" s="23"/>
      <c r="C694" s="31"/>
      <c r="D694" s="24"/>
      <c r="E694" s="20"/>
      <c r="F694" s="21"/>
    </row>
    <row r="695" customFormat="false" ht="26.25" hidden="false" customHeight="true" outlineLevel="0" collapsed="false">
      <c r="A695" s="25" t="s">
        <v>12</v>
      </c>
      <c r="B695" s="23"/>
      <c r="C695" s="31"/>
      <c r="D695" s="24"/>
      <c r="E695" s="20"/>
      <c r="F695" s="21"/>
    </row>
    <row r="696" customFormat="false" ht="65.25" hidden="false" customHeight="true" outlineLevel="0" collapsed="false">
      <c r="A696" s="26" t="s">
        <v>258</v>
      </c>
      <c r="B696" s="23" t="n">
        <v>90</v>
      </c>
      <c r="C696" s="31" t="s">
        <v>232</v>
      </c>
      <c r="D696" s="24"/>
      <c r="E696" s="20" t="n">
        <f aca="false">(B696*D696)</f>
        <v>0</v>
      </c>
      <c r="F696" s="21"/>
    </row>
    <row r="697" customFormat="false" ht="26.25" hidden="false" customHeight="true" outlineLevel="0" collapsed="false">
      <c r="A697" s="22" t="s">
        <v>11</v>
      </c>
      <c r="B697" s="23"/>
      <c r="C697" s="31"/>
      <c r="D697" s="24"/>
      <c r="E697" s="20"/>
      <c r="F697" s="21"/>
    </row>
    <row r="698" customFormat="false" ht="26.25" hidden="false" customHeight="true" outlineLevel="0" collapsed="false">
      <c r="A698" s="25" t="s">
        <v>12</v>
      </c>
      <c r="B698" s="23"/>
      <c r="C698" s="31"/>
      <c r="D698" s="24"/>
      <c r="E698" s="20"/>
      <c r="F698" s="21"/>
    </row>
    <row r="699" customFormat="false" ht="38.25" hidden="false" customHeight="true" outlineLevel="0" collapsed="false">
      <c r="A699" s="35" t="s">
        <v>259</v>
      </c>
      <c r="B699" s="40" t="n">
        <v>90</v>
      </c>
      <c r="C699" s="31" t="s">
        <v>232</v>
      </c>
      <c r="D699" s="24"/>
      <c r="E699" s="20" t="n">
        <f aca="false">(B699*D699)</f>
        <v>0</v>
      </c>
      <c r="F699" s="21"/>
    </row>
    <row r="700" customFormat="false" ht="26.25" hidden="false" customHeight="true" outlineLevel="0" collapsed="false">
      <c r="A700" s="30" t="s">
        <v>11</v>
      </c>
      <c r="B700" s="40"/>
      <c r="C700" s="31"/>
      <c r="D700" s="24"/>
      <c r="E700" s="20"/>
      <c r="F700" s="21"/>
    </row>
    <row r="701" customFormat="false" ht="26.25" hidden="false" customHeight="true" outlineLevel="0" collapsed="false">
      <c r="A701" s="25" t="s">
        <v>12</v>
      </c>
      <c r="B701" s="40"/>
      <c r="C701" s="31"/>
      <c r="D701" s="24"/>
      <c r="E701" s="20"/>
      <c r="F701" s="21"/>
    </row>
    <row r="702" customFormat="false" ht="76.5" hidden="false" customHeight="true" outlineLevel="0" collapsed="false">
      <c r="A702" s="35" t="s">
        <v>260</v>
      </c>
      <c r="B702" s="23" t="n">
        <v>120</v>
      </c>
      <c r="C702" s="31" t="s">
        <v>232</v>
      </c>
      <c r="D702" s="24"/>
      <c r="E702" s="20" t="n">
        <f aca="false">(B702*D702)</f>
        <v>0</v>
      </c>
      <c r="F702" s="21"/>
    </row>
    <row r="703" customFormat="false" ht="26.25" hidden="false" customHeight="true" outlineLevel="0" collapsed="false">
      <c r="A703" s="30" t="s">
        <v>11</v>
      </c>
      <c r="B703" s="23"/>
      <c r="C703" s="31"/>
      <c r="D703" s="24"/>
      <c r="E703" s="20"/>
      <c r="F703" s="21"/>
    </row>
    <row r="704" customFormat="false" ht="26.25" hidden="false" customHeight="true" outlineLevel="0" collapsed="false">
      <c r="A704" s="25" t="s">
        <v>12</v>
      </c>
      <c r="B704" s="23"/>
      <c r="C704" s="31"/>
      <c r="D704" s="24"/>
      <c r="E704" s="20"/>
      <c r="F704" s="21"/>
    </row>
    <row r="705" customFormat="false" ht="27.75" hidden="false" customHeight="true" outlineLevel="0" collapsed="false">
      <c r="A705" s="26" t="s">
        <v>261</v>
      </c>
      <c r="B705" s="23" t="n">
        <v>12</v>
      </c>
      <c r="C705" s="31" t="s">
        <v>232</v>
      </c>
      <c r="D705" s="24"/>
      <c r="E705" s="20" t="n">
        <f aca="false">(B705*D705)</f>
        <v>0</v>
      </c>
      <c r="F705" s="21"/>
    </row>
    <row r="706" customFormat="false" ht="26.25" hidden="false" customHeight="true" outlineLevel="0" collapsed="false">
      <c r="A706" s="22" t="s">
        <v>11</v>
      </c>
      <c r="B706" s="23"/>
      <c r="C706" s="31"/>
      <c r="D706" s="24"/>
      <c r="E706" s="20"/>
      <c r="F706" s="21"/>
    </row>
    <row r="707" customFormat="false" ht="26.25" hidden="false" customHeight="true" outlineLevel="0" collapsed="false">
      <c r="A707" s="25" t="s">
        <v>12</v>
      </c>
      <c r="B707" s="23"/>
      <c r="C707" s="31"/>
      <c r="D707" s="24"/>
      <c r="E707" s="20"/>
      <c r="F707" s="21"/>
    </row>
    <row r="708" customFormat="false" ht="27.75" hidden="false" customHeight="true" outlineLevel="0" collapsed="false">
      <c r="A708" s="26" t="s">
        <v>262</v>
      </c>
      <c r="B708" s="23" t="n">
        <v>48</v>
      </c>
      <c r="C708" s="31" t="s">
        <v>232</v>
      </c>
      <c r="D708" s="24"/>
      <c r="E708" s="20" t="n">
        <f aca="false">(B708*D708)</f>
        <v>0</v>
      </c>
      <c r="F708" s="21"/>
    </row>
    <row r="709" customFormat="false" ht="26.25" hidden="false" customHeight="true" outlineLevel="0" collapsed="false">
      <c r="A709" s="22" t="s">
        <v>11</v>
      </c>
      <c r="B709" s="23"/>
      <c r="C709" s="31"/>
      <c r="D709" s="24"/>
      <c r="E709" s="20"/>
      <c r="F709" s="21"/>
    </row>
    <row r="710" customFormat="false" ht="26.25" hidden="false" customHeight="true" outlineLevel="0" collapsed="false">
      <c r="A710" s="25" t="s">
        <v>12</v>
      </c>
      <c r="B710" s="23"/>
      <c r="C710" s="31"/>
      <c r="D710" s="24"/>
      <c r="E710" s="20"/>
      <c r="F710" s="21"/>
    </row>
    <row r="711" customFormat="false" ht="27.75" hidden="false" customHeight="true" outlineLevel="0" collapsed="false">
      <c r="A711" s="26" t="s">
        <v>263</v>
      </c>
      <c r="B711" s="23" t="n">
        <v>2</v>
      </c>
      <c r="C711" s="31" t="s">
        <v>65</v>
      </c>
      <c r="D711" s="24"/>
      <c r="E711" s="20" t="n">
        <f aca="false">(B711*D711)</f>
        <v>0</v>
      </c>
      <c r="F711" s="21"/>
    </row>
    <row r="712" customFormat="false" ht="26.25" hidden="false" customHeight="true" outlineLevel="0" collapsed="false">
      <c r="A712" s="22" t="s">
        <v>11</v>
      </c>
      <c r="B712" s="23"/>
      <c r="C712" s="31"/>
      <c r="D712" s="24"/>
      <c r="E712" s="20"/>
      <c r="F712" s="21"/>
    </row>
    <row r="713" customFormat="false" ht="26.25" hidden="false" customHeight="true" outlineLevel="0" collapsed="false">
      <c r="A713" s="25" t="s">
        <v>12</v>
      </c>
      <c r="B713" s="23"/>
      <c r="C713" s="31"/>
      <c r="D713" s="24"/>
      <c r="E713" s="20"/>
      <c r="F713" s="21"/>
    </row>
    <row r="714" customFormat="false" ht="27.75" hidden="false" customHeight="true" outlineLevel="0" collapsed="false">
      <c r="A714" s="26" t="s">
        <v>264</v>
      </c>
      <c r="B714" s="23" t="n">
        <v>2</v>
      </c>
      <c r="C714" s="31" t="s">
        <v>65</v>
      </c>
      <c r="D714" s="24"/>
      <c r="E714" s="20" t="n">
        <f aca="false">(B714*D714)</f>
        <v>0</v>
      </c>
      <c r="F714" s="21"/>
    </row>
    <row r="715" customFormat="false" ht="26.25" hidden="false" customHeight="true" outlineLevel="0" collapsed="false">
      <c r="A715" s="22" t="s">
        <v>11</v>
      </c>
      <c r="B715" s="23"/>
      <c r="C715" s="31"/>
      <c r="D715" s="24"/>
      <c r="E715" s="20"/>
      <c r="F715" s="21"/>
    </row>
    <row r="716" customFormat="false" ht="26.25" hidden="false" customHeight="true" outlineLevel="0" collapsed="false">
      <c r="A716" s="25" t="s">
        <v>12</v>
      </c>
      <c r="B716" s="23"/>
      <c r="C716" s="31"/>
      <c r="D716" s="24"/>
      <c r="E716" s="20"/>
      <c r="F716" s="21"/>
    </row>
    <row r="717" customFormat="false" ht="27.75" hidden="false" customHeight="true" outlineLevel="0" collapsed="false">
      <c r="A717" s="26" t="s">
        <v>265</v>
      </c>
      <c r="B717" s="23" t="n">
        <v>2</v>
      </c>
      <c r="C717" s="31" t="s">
        <v>65</v>
      </c>
      <c r="D717" s="24"/>
      <c r="E717" s="20" t="n">
        <f aca="false">(B717*D717)</f>
        <v>0</v>
      </c>
      <c r="F717" s="21"/>
    </row>
    <row r="718" customFormat="false" ht="26.25" hidden="false" customHeight="true" outlineLevel="0" collapsed="false">
      <c r="A718" s="22" t="s">
        <v>11</v>
      </c>
      <c r="B718" s="23"/>
      <c r="C718" s="31"/>
      <c r="D718" s="24"/>
      <c r="E718" s="20"/>
      <c r="F718" s="21"/>
    </row>
    <row r="719" customFormat="false" ht="26.25" hidden="false" customHeight="true" outlineLevel="0" collapsed="false">
      <c r="A719" s="25" t="s">
        <v>12</v>
      </c>
      <c r="B719" s="23"/>
      <c r="C719" s="31"/>
      <c r="D719" s="24"/>
      <c r="E719" s="20"/>
      <c r="F719" s="21"/>
    </row>
    <row r="720" customFormat="false" ht="12.75" hidden="false" customHeight="true" outlineLevel="0" collapsed="false">
      <c r="A720" s="26" t="s">
        <v>266</v>
      </c>
      <c r="B720" s="23" t="n">
        <v>2</v>
      </c>
      <c r="C720" s="31" t="s">
        <v>65</v>
      </c>
      <c r="D720" s="24"/>
      <c r="E720" s="20" t="n">
        <f aca="false">(B720*D720)</f>
        <v>0</v>
      </c>
      <c r="F720" s="21"/>
    </row>
    <row r="721" customFormat="false" ht="26.25" hidden="false" customHeight="true" outlineLevel="0" collapsed="false">
      <c r="A721" s="22" t="s">
        <v>11</v>
      </c>
      <c r="B721" s="23"/>
      <c r="C721" s="31"/>
      <c r="D721" s="24"/>
      <c r="E721" s="20"/>
      <c r="F721" s="21"/>
    </row>
    <row r="722" customFormat="false" ht="26.25" hidden="false" customHeight="true" outlineLevel="0" collapsed="false">
      <c r="A722" s="25" t="s">
        <v>12</v>
      </c>
      <c r="B722" s="23"/>
      <c r="C722" s="31"/>
      <c r="D722" s="24"/>
      <c r="E722" s="20"/>
      <c r="F722" s="21"/>
    </row>
    <row r="723" customFormat="false" ht="24.75" hidden="false" customHeight="true" outlineLevel="0" collapsed="false">
      <c r="A723" s="26" t="s">
        <v>267</v>
      </c>
      <c r="B723" s="23" t="n">
        <v>12</v>
      </c>
      <c r="C723" s="31" t="s">
        <v>232</v>
      </c>
      <c r="D723" s="24"/>
      <c r="E723" s="20" t="n">
        <f aca="false">(B723*D723)</f>
        <v>0</v>
      </c>
      <c r="F723" s="21"/>
    </row>
    <row r="724" customFormat="false" ht="26.25" hidden="false" customHeight="true" outlineLevel="0" collapsed="false">
      <c r="A724" s="22" t="s">
        <v>11</v>
      </c>
      <c r="B724" s="23"/>
      <c r="C724" s="31"/>
      <c r="D724" s="24"/>
      <c r="E724" s="20"/>
      <c r="F724" s="21"/>
    </row>
    <row r="725" customFormat="false" ht="26.25" hidden="false" customHeight="true" outlineLevel="0" collapsed="false">
      <c r="A725" s="25" t="s">
        <v>12</v>
      </c>
      <c r="B725" s="23"/>
      <c r="C725" s="31"/>
      <c r="D725" s="24"/>
      <c r="E725" s="20"/>
      <c r="F725" s="21"/>
    </row>
    <row r="726" customFormat="false" ht="25.5" hidden="false" customHeight="true" outlineLevel="0" collapsed="false">
      <c r="A726" s="26" t="s">
        <v>268</v>
      </c>
      <c r="B726" s="23" t="n">
        <v>312</v>
      </c>
      <c r="C726" s="31" t="s">
        <v>10</v>
      </c>
      <c r="D726" s="24"/>
      <c r="E726" s="20" t="n">
        <f aca="false">(B726*D726)</f>
        <v>0</v>
      </c>
      <c r="F726" s="21"/>
    </row>
    <row r="727" customFormat="false" ht="26.25" hidden="false" customHeight="true" outlineLevel="0" collapsed="false">
      <c r="A727" s="22" t="s">
        <v>11</v>
      </c>
      <c r="B727" s="23"/>
      <c r="C727" s="31"/>
      <c r="D727" s="24"/>
      <c r="E727" s="20"/>
      <c r="F727" s="21"/>
    </row>
    <row r="728" customFormat="false" ht="26.25" hidden="false" customHeight="true" outlineLevel="0" collapsed="false">
      <c r="A728" s="25" t="s">
        <v>12</v>
      </c>
      <c r="B728" s="23"/>
      <c r="C728" s="31"/>
      <c r="D728" s="24"/>
      <c r="E728" s="20"/>
      <c r="F728" s="21"/>
    </row>
    <row r="729" customFormat="false" ht="24" hidden="false" customHeight="true" outlineLevel="0" collapsed="false">
      <c r="A729" s="26" t="s">
        <v>269</v>
      </c>
      <c r="B729" s="23" t="n">
        <v>336</v>
      </c>
      <c r="C729" s="31" t="s">
        <v>10</v>
      </c>
      <c r="D729" s="24"/>
      <c r="E729" s="20" t="n">
        <f aca="false">(B729*D729)</f>
        <v>0</v>
      </c>
      <c r="F729" s="21"/>
    </row>
    <row r="730" customFormat="false" ht="26.25" hidden="false" customHeight="true" outlineLevel="0" collapsed="false">
      <c r="A730" s="22" t="s">
        <v>11</v>
      </c>
      <c r="B730" s="23"/>
      <c r="C730" s="31"/>
      <c r="D730" s="24"/>
      <c r="E730" s="20"/>
      <c r="F730" s="21"/>
    </row>
    <row r="731" customFormat="false" ht="26.25" hidden="false" customHeight="true" outlineLevel="0" collapsed="false">
      <c r="A731" s="25" t="s">
        <v>12</v>
      </c>
      <c r="B731" s="23"/>
      <c r="C731" s="31"/>
      <c r="D731" s="24"/>
      <c r="E731" s="20"/>
      <c r="F731" s="21"/>
    </row>
    <row r="732" customFormat="false" ht="24" hidden="false" customHeight="true" outlineLevel="0" collapsed="false">
      <c r="A732" s="26" t="s">
        <v>270</v>
      </c>
      <c r="B732" s="23" t="n">
        <v>2</v>
      </c>
      <c r="C732" s="31" t="s">
        <v>65</v>
      </c>
      <c r="D732" s="24"/>
      <c r="E732" s="20" t="n">
        <f aca="false">(B732*D732)</f>
        <v>0</v>
      </c>
      <c r="F732" s="21"/>
    </row>
    <row r="733" customFormat="false" ht="26.25" hidden="false" customHeight="true" outlineLevel="0" collapsed="false">
      <c r="A733" s="22" t="s">
        <v>11</v>
      </c>
      <c r="B733" s="23"/>
      <c r="C733" s="31"/>
      <c r="D733" s="24"/>
      <c r="E733" s="20"/>
      <c r="F733" s="21"/>
    </row>
    <row r="734" customFormat="false" ht="26.25" hidden="false" customHeight="true" outlineLevel="0" collapsed="false">
      <c r="A734" s="25" t="s">
        <v>12</v>
      </c>
      <c r="B734" s="23"/>
      <c r="C734" s="31"/>
      <c r="D734" s="24"/>
      <c r="E734" s="20"/>
      <c r="F734" s="21"/>
    </row>
    <row r="735" customFormat="false" ht="53.25" hidden="false" customHeight="true" outlineLevel="0" collapsed="false">
      <c r="A735" s="26" t="s">
        <v>271</v>
      </c>
      <c r="B735" s="23" t="n">
        <v>3456</v>
      </c>
      <c r="C735" s="31" t="s">
        <v>10</v>
      </c>
      <c r="D735" s="24"/>
      <c r="E735" s="20" t="n">
        <f aca="false">(B735*D735)</f>
        <v>0</v>
      </c>
      <c r="F735" s="21"/>
    </row>
    <row r="736" customFormat="false" ht="26.25" hidden="false" customHeight="true" outlineLevel="0" collapsed="false">
      <c r="A736" s="22" t="s">
        <v>11</v>
      </c>
      <c r="B736" s="23"/>
      <c r="C736" s="31"/>
      <c r="D736" s="24"/>
      <c r="E736" s="20"/>
      <c r="F736" s="21"/>
    </row>
    <row r="737" customFormat="false" ht="26.25" hidden="false" customHeight="true" outlineLevel="0" collapsed="false">
      <c r="A737" s="25" t="s">
        <v>12</v>
      </c>
      <c r="B737" s="23"/>
      <c r="C737" s="31"/>
      <c r="D737" s="24"/>
      <c r="E737" s="20"/>
      <c r="F737" s="21"/>
    </row>
    <row r="738" customFormat="false" ht="53.25" hidden="false" customHeight="true" outlineLevel="0" collapsed="false">
      <c r="A738" s="26" t="s">
        <v>272</v>
      </c>
      <c r="B738" s="23" t="n">
        <v>3456</v>
      </c>
      <c r="C738" s="31" t="s">
        <v>10</v>
      </c>
      <c r="D738" s="24"/>
      <c r="E738" s="20" t="n">
        <f aca="false">(B738*D738)</f>
        <v>0</v>
      </c>
      <c r="F738" s="21"/>
    </row>
    <row r="739" customFormat="false" ht="26.25" hidden="false" customHeight="true" outlineLevel="0" collapsed="false">
      <c r="A739" s="22" t="s">
        <v>11</v>
      </c>
      <c r="B739" s="23"/>
      <c r="C739" s="31"/>
      <c r="D739" s="24"/>
      <c r="E739" s="20"/>
      <c r="F739" s="21"/>
    </row>
    <row r="740" customFormat="false" ht="26.25" hidden="false" customHeight="true" outlineLevel="0" collapsed="false">
      <c r="A740" s="25" t="s">
        <v>12</v>
      </c>
      <c r="B740" s="23"/>
      <c r="C740" s="31"/>
      <c r="D740" s="24"/>
      <c r="E740" s="20"/>
      <c r="F740" s="21"/>
    </row>
    <row r="741" customFormat="false" ht="53.25" hidden="false" customHeight="true" outlineLevel="0" collapsed="false">
      <c r="A741" s="26" t="s">
        <v>273</v>
      </c>
      <c r="B741" s="23" t="n">
        <v>3456</v>
      </c>
      <c r="C741" s="31" t="s">
        <v>10</v>
      </c>
      <c r="D741" s="24"/>
      <c r="E741" s="20" t="n">
        <f aca="false">(B741*D741)</f>
        <v>0</v>
      </c>
      <c r="F741" s="21"/>
    </row>
    <row r="742" customFormat="false" ht="26.25" hidden="false" customHeight="true" outlineLevel="0" collapsed="false">
      <c r="A742" s="22" t="s">
        <v>11</v>
      </c>
      <c r="B742" s="23"/>
      <c r="C742" s="31"/>
      <c r="D742" s="24"/>
      <c r="E742" s="20"/>
      <c r="F742" s="21"/>
    </row>
    <row r="743" customFormat="false" ht="26.25" hidden="false" customHeight="true" outlineLevel="0" collapsed="false">
      <c r="A743" s="25" t="s">
        <v>12</v>
      </c>
      <c r="B743" s="23"/>
      <c r="C743" s="31"/>
      <c r="D743" s="24"/>
      <c r="E743" s="20"/>
      <c r="F743" s="21"/>
    </row>
    <row r="744" customFormat="false" ht="53.25" hidden="false" customHeight="true" outlineLevel="0" collapsed="false">
      <c r="A744" s="26" t="s">
        <v>274</v>
      </c>
      <c r="B744" s="23" t="n">
        <v>3456</v>
      </c>
      <c r="C744" s="31" t="s">
        <v>10</v>
      </c>
      <c r="D744" s="24"/>
      <c r="E744" s="20" t="n">
        <f aca="false">(B744*D744)</f>
        <v>0</v>
      </c>
      <c r="F744" s="21"/>
    </row>
    <row r="745" customFormat="false" ht="26.25" hidden="false" customHeight="true" outlineLevel="0" collapsed="false">
      <c r="A745" s="22" t="s">
        <v>11</v>
      </c>
      <c r="B745" s="23"/>
      <c r="C745" s="31"/>
      <c r="D745" s="24"/>
      <c r="E745" s="20"/>
      <c r="F745" s="21"/>
    </row>
    <row r="746" customFormat="false" ht="26.25" hidden="false" customHeight="true" outlineLevel="0" collapsed="false">
      <c r="A746" s="25" t="s">
        <v>12</v>
      </c>
      <c r="B746" s="23"/>
      <c r="C746" s="31"/>
      <c r="D746" s="24"/>
      <c r="E746" s="20"/>
      <c r="F746" s="21"/>
    </row>
    <row r="747" customFormat="false" ht="53.25" hidden="false" customHeight="true" outlineLevel="0" collapsed="false">
      <c r="A747" s="26" t="s">
        <v>275</v>
      </c>
      <c r="B747" s="23" t="n">
        <v>3456</v>
      </c>
      <c r="C747" s="31" t="s">
        <v>10</v>
      </c>
      <c r="D747" s="24"/>
      <c r="E747" s="20" t="n">
        <f aca="false">(B747*D747)</f>
        <v>0</v>
      </c>
      <c r="F747" s="21"/>
    </row>
    <row r="748" customFormat="false" ht="26.25" hidden="false" customHeight="true" outlineLevel="0" collapsed="false">
      <c r="A748" s="22" t="s">
        <v>11</v>
      </c>
      <c r="B748" s="23"/>
      <c r="C748" s="31"/>
      <c r="D748" s="24"/>
      <c r="E748" s="20"/>
      <c r="F748" s="21"/>
    </row>
    <row r="749" customFormat="false" ht="26.25" hidden="false" customHeight="true" outlineLevel="0" collapsed="false">
      <c r="A749" s="25" t="s">
        <v>12</v>
      </c>
      <c r="B749" s="23"/>
      <c r="C749" s="31"/>
      <c r="D749" s="24"/>
      <c r="E749" s="20"/>
      <c r="F749" s="21"/>
    </row>
    <row r="750" customFormat="false" ht="13.5" hidden="false" customHeight="true" outlineLevel="0" collapsed="false">
      <c r="A750" s="26" t="s">
        <v>276</v>
      </c>
      <c r="B750" s="23" t="n">
        <v>80</v>
      </c>
      <c r="C750" s="31" t="s">
        <v>62</v>
      </c>
      <c r="D750" s="24"/>
      <c r="E750" s="20" t="n">
        <f aca="false">(B750*D750)</f>
        <v>0</v>
      </c>
      <c r="F750" s="21"/>
    </row>
    <row r="751" customFormat="false" ht="26.25" hidden="false" customHeight="true" outlineLevel="0" collapsed="false">
      <c r="A751" s="22" t="s">
        <v>11</v>
      </c>
      <c r="B751" s="23"/>
      <c r="C751" s="31"/>
      <c r="D751" s="24"/>
      <c r="E751" s="20"/>
      <c r="F751" s="21"/>
    </row>
    <row r="752" customFormat="false" ht="26.25" hidden="false" customHeight="true" outlineLevel="0" collapsed="false">
      <c r="A752" s="25" t="s">
        <v>12</v>
      </c>
      <c r="B752" s="23"/>
      <c r="C752" s="31"/>
      <c r="D752" s="24"/>
      <c r="E752" s="20"/>
      <c r="F752" s="21"/>
    </row>
    <row r="753" customFormat="false" ht="40.5" hidden="false" customHeight="true" outlineLevel="0" collapsed="false">
      <c r="A753" s="35" t="s">
        <v>277</v>
      </c>
      <c r="B753" s="23" t="n">
        <v>600</v>
      </c>
      <c r="C753" s="31" t="s">
        <v>62</v>
      </c>
      <c r="D753" s="24"/>
      <c r="E753" s="20" t="n">
        <f aca="false">(B753*D753)</f>
        <v>0</v>
      </c>
      <c r="F753" s="21"/>
    </row>
    <row r="754" customFormat="false" ht="26.25" hidden="false" customHeight="true" outlineLevel="0" collapsed="false">
      <c r="A754" s="30" t="s">
        <v>11</v>
      </c>
      <c r="B754" s="23"/>
      <c r="C754" s="31"/>
      <c r="D754" s="24"/>
      <c r="E754" s="20"/>
      <c r="F754" s="21"/>
    </row>
    <row r="755" customFormat="false" ht="26.25" hidden="false" customHeight="true" outlineLevel="0" collapsed="false">
      <c r="A755" s="25" t="s">
        <v>12</v>
      </c>
      <c r="B755" s="23"/>
      <c r="C755" s="31"/>
      <c r="D755" s="24"/>
      <c r="E755" s="20"/>
      <c r="F755" s="21"/>
    </row>
    <row r="756" customFormat="false" ht="40.5" hidden="false" customHeight="true" outlineLevel="0" collapsed="false">
      <c r="A756" s="26" t="s">
        <v>278</v>
      </c>
      <c r="B756" s="23" t="n">
        <v>510</v>
      </c>
      <c r="C756" s="31" t="s">
        <v>62</v>
      </c>
      <c r="D756" s="24"/>
      <c r="E756" s="20" t="n">
        <f aca="false">(B756*D756)</f>
        <v>0</v>
      </c>
      <c r="F756" s="21"/>
    </row>
    <row r="757" customFormat="false" ht="26.25" hidden="false" customHeight="true" outlineLevel="0" collapsed="false">
      <c r="A757" s="22" t="s">
        <v>11</v>
      </c>
      <c r="B757" s="23"/>
      <c r="C757" s="31"/>
      <c r="D757" s="24"/>
      <c r="E757" s="20"/>
      <c r="F757" s="21"/>
    </row>
    <row r="758" customFormat="false" ht="26.25" hidden="false" customHeight="true" outlineLevel="0" collapsed="false">
      <c r="A758" s="25" t="s">
        <v>12</v>
      </c>
      <c r="B758" s="23"/>
      <c r="C758" s="31"/>
      <c r="D758" s="24"/>
      <c r="E758" s="20"/>
      <c r="F758" s="21"/>
    </row>
    <row r="759" customFormat="false" ht="40.5" hidden="false" customHeight="true" outlineLevel="0" collapsed="false">
      <c r="A759" s="26" t="s">
        <v>279</v>
      </c>
      <c r="B759" s="23" t="n">
        <v>360</v>
      </c>
      <c r="C759" s="31" t="s">
        <v>62</v>
      </c>
      <c r="D759" s="24"/>
      <c r="E759" s="20" t="n">
        <f aca="false">(B759*D759)</f>
        <v>0</v>
      </c>
      <c r="F759" s="21"/>
    </row>
    <row r="760" customFormat="false" ht="26.25" hidden="false" customHeight="true" outlineLevel="0" collapsed="false">
      <c r="A760" s="22" t="s">
        <v>11</v>
      </c>
      <c r="B760" s="23"/>
      <c r="C760" s="31"/>
      <c r="D760" s="24"/>
      <c r="E760" s="20"/>
      <c r="F760" s="21"/>
    </row>
    <row r="761" customFormat="false" ht="26.25" hidden="false" customHeight="true" outlineLevel="0" collapsed="false">
      <c r="A761" s="25" t="s">
        <v>12</v>
      </c>
      <c r="B761" s="23"/>
      <c r="C761" s="31"/>
      <c r="D761" s="24"/>
      <c r="E761" s="20"/>
      <c r="F761" s="21"/>
    </row>
    <row r="762" customFormat="false" ht="40.5" hidden="false" customHeight="true" outlineLevel="0" collapsed="false">
      <c r="A762" s="26" t="s">
        <v>280</v>
      </c>
      <c r="B762" s="23" t="n">
        <v>360</v>
      </c>
      <c r="C762" s="31" t="s">
        <v>62</v>
      </c>
      <c r="D762" s="24"/>
      <c r="E762" s="20" t="n">
        <f aca="false">(B762*D762)</f>
        <v>0</v>
      </c>
      <c r="F762" s="21"/>
    </row>
    <row r="763" customFormat="false" ht="26.25" hidden="false" customHeight="true" outlineLevel="0" collapsed="false">
      <c r="A763" s="22" t="s">
        <v>11</v>
      </c>
      <c r="B763" s="23"/>
      <c r="C763" s="31"/>
      <c r="D763" s="24"/>
      <c r="E763" s="20"/>
      <c r="F763" s="21"/>
    </row>
    <row r="764" customFormat="false" ht="26.25" hidden="false" customHeight="true" outlineLevel="0" collapsed="false">
      <c r="A764" s="25" t="s">
        <v>12</v>
      </c>
      <c r="B764" s="23"/>
      <c r="C764" s="31"/>
      <c r="D764" s="24"/>
      <c r="E764" s="20"/>
      <c r="F764" s="21"/>
    </row>
    <row r="765" customFormat="false" ht="28.5" hidden="false" customHeight="true" outlineLevel="0" collapsed="false">
      <c r="A765" s="26" t="s">
        <v>281</v>
      </c>
      <c r="B765" s="23" t="n">
        <v>3360</v>
      </c>
      <c r="C765" s="31" t="s">
        <v>10</v>
      </c>
      <c r="D765" s="24"/>
      <c r="E765" s="20" t="n">
        <f aca="false">(B765*D765)</f>
        <v>0</v>
      </c>
      <c r="F765" s="21"/>
    </row>
    <row r="766" customFormat="false" ht="26.25" hidden="false" customHeight="true" outlineLevel="0" collapsed="false">
      <c r="A766" s="22" t="s">
        <v>11</v>
      </c>
      <c r="B766" s="23"/>
      <c r="C766" s="31"/>
      <c r="D766" s="24"/>
      <c r="E766" s="20"/>
      <c r="F766" s="21"/>
    </row>
    <row r="767" customFormat="false" ht="26.25" hidden="false" customHeight="true" outlineLevel="0" collapsed="false">
      <c r="A767" s="25" t="s">
        <v>12</v>
      </c>
      <c r="B767" s="23"/>
      <c r="C767" s="31"/>
      <c r="D767" s="24"/>
      <c r="E767" s="20"/>
      <c r="F767" s="21"/>
    </row>
    <row r="768" customFormat="false" ht="26.25" hidden="false" customHeight="true" outlineLevel="0" collapsed="false">
      <c r="A768" s="26" t="s">
        <v>282</v>
      </c>
      <c r="B768" s="23" t="n">
        <v>3360</v>
      </c>
      <c r="C768" s="31" t="s">
        <v>10</v>
      </c>
      <c r="D768" s="24"/>
      <c r="E768" s="20" t="n">
        <f aca="false">(B768*D768)</f>
        <v>0</v>
      </c>
      <c r="F768" s="21"/>
    </row>
    <row r="769" customFormat="false" ht="26.25" hidden="false" customHeight="true" outlineLevel="0" collapsed="false">
      <c r="A769" s="22" t="s">
        <v>11</v>
      </c>
      <c r="B769" s="23"/>
      <c r="C769" s="31"/>
      <c r="D769" s="24"/>
      <c r="E769" s="20"/>
      <c r="F769" s="21"/>
    </row>
    <row r="770" customFormat="false" ht="26.25" hidden="false" customHeight="true" outlineLevel="0" collapsed="false">
      <c r="A770" s="25" t="s">
        <v>12</v>
      </c>
      <c r="B770" s="23"/>
      <c r="C770" s="31"/>
      <c r="D770" s="24"/>
      <c r="E770" s="20"/>
      <c r="F770" s="21"/>
    </row>
    <row r="771" customFormat="false" ht="26.25" hidden="false" customHeight="true" outlineLevel="0" collapsed="false">
      <c r="A771" s="26" t="s">
        <v>283</v>
      </c>
      <c r="B771" s="23" t="n">
        <v>5712</v>
      </c>
      <c r="C771" s="31" t="s">
        <v>10</v>
      </c>
      <c r="D771" s="24"/>
      <c r="E771" s="20" t="n">
        <f aca="false">(B771*D771)</f>
        <v>0</v>
      </c>
      <c r="F771" s="21"/>
    </row>
    <row r="772" customFormat="false" ht="26.25" hidden="false" customHeight="true" outlineLevel="0" collapsed="false">
      <c r="A772" s="22" t="s">
        <v>11</v>
      </c>
      <c r="B772" s="23"/>
      <c r="C772" s="31"/>
      <c r="D772" s="24"/>
      <c r="E772" s="20"/>
      <c r="F772" s="21"/>
    </row>
    <row r="773" customFormat="false" ht="26.25" hidden="false" customHeight="true" outlineLevel="0" collapsed="false">
      <c r="A773" s="25" t="s">
        <v>12</v>
      </c>
      <c r="B773" s="23"/>
      <c r="C773" s="31"/>
      <c r="D773" s="24"/>
      <c r="E773" s="20"/>
      <c r="F773" s="21"/>
    </row>
    <row r="774" customFormat="false" ht="53.25" hidden="false" customHeight="true" outlineLevel="0" collapsed="false">
      <c r="A774" s="26" t="s">
        <v>284</v>
      </c>
      <c r="B774" s="23" t="n">
        <v>46</v>
      </c>
      <c r="C774" s="31" t="s">
        <v>62</v>
      </c>
      <c r="D774" s="24"/>
      <c r="E774" s="20" t="n">
        <f aca="false">(B774*D774)</f>
        <v>0</v>
      </c>
      <c r="F774" s="21"/>
    </row>
    <row r="775" customFormat="false" ht="26.25" hidden="false" customHeight="true" outlineLevel="0" collapsed="false">
      <c r="A775" s="22" t="s">
        <v>11</v>
      </c>
      <c r="B775" s="23"/>
      <c r="C775" s="31"/>
      <c r="D775" s="24"/>
      <c r="E775" s="20"/>
      <c r="F775" s="21"/>
    </row>
    <row r="776" customFormat="false" ht="26.25" hidden="false" customHeight="true" outlineLevel="0" collapsed="false">
      <c r="A776" s="25" t="s">
        <v>12</v>
      </c>
      <c r="B776" s="23"/>
      <c r="C776" s="31"/>
      <c r="D776" s="24"/>
      <c r="E776" s="20"/>
      <c r="F776" s="21"/>
    </row>
    <row r="777" customFormat="false" ht="66.75" hidden="false" customHeight="true" outlineLevel="0" collapsed="false">
      <c r="A777" s="26" t="s">
        <v>285</v>
      </c>
      <c r="B777" s="23" t="n">
        <v>46</v>
      </c>
      <c r="C777" s="31" t="s">
        <v>62</v>
      </c>
      <c r="D777" s="24"/>
      <c r="E777" s="20" t="n">
        <f aca="false">(B777*D777)</f>
        <v>0</v>
      </c>
      <c r="F777" s="21"/>
    </row>
    <row r="778" customFormat="false" ht="26.25" hidden="false" customHeight="true" outlineLevel="0" collapsed="false">
      <c r="A778" s="22" t="s">
        <v>11</v>
      </c>
      <c r="B778" s="23"/>
      <c r="C778" s="31"/>
      <c r="D778" s="24"/>
      <c r="E778" s="20"/>
      <c r="F778" s="21"/>
    </row>
    <row r="779" customFormat="false" ht="26.25" hidden="false" customHeight="true" outlineLevel="0" collapsed="false">
      <c r="A779" s="25" t="s">
        <v>12</v>
      </c>
      <c r="B779" s="23"/>
      <c r="C779" s="31"/>
      <c r="D779" s="24"/>
      <c r="E779" s="20"/>
      <c r="F779" s="21"/>
    </row>
    <row r="780" customFormat="false" ht="40.5" hidden="false" customHeight="true" outlineLevel="0" collapsed="false">
      <c r="A780" s="26" t="s">
        <v>286</v>
      </c>
      <c r="B780" s="23" t="n">
        <v>512</v>
      </c>
      <c r="C780" s="31" t="s">
        <v>10</v>
      </c>
      <c r="D780" s="24"/>
      <c r="E780" s="20" t="n">
        <f aca="false">(B780*D780)</f>
        <v>0</v>
      </c>
      <c r="F780" s="21"/>
    </row>
    <row r="781" customFormat="false" ht="26.25" hidden="false" customHeight="true" outlineLevel="0" collapsed="false">
      <c r="A781" s="22" t="s">
        <v>11</v>
      </c>
      <c r="B781" s="23"/>
      <c r="C781" s="31"/>
      <c r="D781" s="24"/>
      <c r="E781" s="20"/>
      <c r="F781" s="21"/>
    </row>
    <row r="782" customFormat="false" ht="26.25" hidden="false" customHeight="true" outlineLevel="0" collapsed="false">
      <c r="A782" s="25" t="s">
        <v>12</v>
      </c>
      <c r="B782" s="23"/>
      <c r="C782" s="31"/>
      <c r="D782" s="24"/>
      <c r="E782" s="20"/>
      <c r="F782" s="21"/>
    </row>
    <row r="783" customFormat="false" ht="27" hidden="false" customHeight="true" outlineLevel="0" collapsed="false">
      <c r="A783" s="26" t="s">
        <v>287</v>
      </c>
      <c r="B783" s="23" t="n">
        <v>1716</v>
      </c>
      <c r="C783" s="31" t="s">
        <v>10</v>
      </c>
      <c r="D783" s="24"/>
      <c r="E783" s="20" t="n">
        <f aca="false">(B783*D783)</f>
        <v>0</v>
      </c>
      <c r="F783" s="21"/>
    </row>
    <row r="784" customFormat="false" ht="26.25" hidden="false" customHeight="true" outlineLevel="0" collapsed="false">
      <c r="A784" s="22" t="s">
        <v>11</v>
      </c>
      <c r="B784" s="23"/>
      <c r="C784" s="31"/>
      <c r="D784" s="24"/>
      <c r="E784" s="20"/>
      <c r="F784" s="21"/>
    </row>
    <row r="785" customFormat="false" ht="26.25" hidden="false" customHeight="true" outlineLevel="0" collapsed="false">
      <c r="A785" s="25" t="s">
        <v>12</v>
      </c>
      <c r="B785" s="23"/>
      <c r="C785" s="31"/>
      <c r="D785" s="24"/>
      <c r="E785" s="20"/>
      <c r="F785" s="21"/>
    </row>
    <row r="786" customFormat="false" ht="27" hidden="false" customHeight="true" outlineLevel="0" collapsed="false">
      <c r="A786" s="26" t="s">
        <v>288</v>
      </c>
      <c r="B786" s="23" t="n">
        <v>72</v>
      </c>
      <c r="C786" s="31" t="s">
        <v>62</v>
      </c>
      <c r="D786" s="24"/>
      <c r="E786" s="20" t="n">
        <f aca="false">(B786*D786)</f>
        <v>0</v>
      </c>
      <c r="F786" s="21"/>
    </row>
    <row r="787" customFormat="false" ht="26.25" hidden="false" customHeight="true" outlineLevel="0" collapsed="false">
      <c r="A787" s="22" t="s">
        <v>11</v>
      </c>
      <c r="B787" s="23"/>
      <c r="C787" s="31"/>
      <c r="D787" s="24"/>
      <c r="E787" s="20"/>
      <c r="F787" s="21"/>
    </row>
    <row r="788" customFormat="false" ht="26.25" hidden="false" customHeight="true" outlineLevel="0" collapsed="false">
      <c r="A788" s="25" t="s">
        <v>12</v>
      </c>
      <c r="B788" s="23"/>
      <c r="C788" s="31"/>
      <c r="D788" s="24"/>
      <c r="E788" s="20"/>
      <c r="F788" s="21"/>
    </row>
    <row r="789" customFormat="false" ht="39.75" hidden="false" customHeight="true" outlineLevel="0" collapsed="false">
      <c r="A789" s="26" t="s">
        <v>289</v>
      </c>
      <c r="B789" s="23" t="n">
        <v>14</v>
      </c>
      <c r="C789" s="31" t="s">
        <v>290</v>
      </c>
      <c r="D789" s="24"/>
      <c r="E789" s="20" t="n">
        <f aca="false">(B789*D789)</f>
        <v>0</v>
      </c>
      <c r="F789" s="21"/>
    </row>
    <row r="790" customFormat="false" ht="26.25" hidden="false" customHeight="true" outlineLevel="0" collapsed="false">
      <c r="A790" s="22" t="s">
        <v>11</v>
      </c>
      <c r="B790" s="23"/>
      <c r="C790" s="31"/>
      <c r="D790" s="24"/>
      <c r="E790" s="20"/>
      <c r="F790" s="21"/>
    </row>
    <row r="791" customFormat="false" ht="26.25" hidden="false" customHeight="true" outlineLevel="0" collapsed="false">
      <c r="A791" s="25" t="s">
        <v>12</v>
      </c>
      <c r="B791" s="23"/>
      <c r="C791" s="31"/>
      <c r="D791" s="24"/>
      <c r="E791" s="20"/>
      <c r="F791" s="21"/>
    </row>
    <row r="792" customFormat="false" ht="27" hidden="false" customHeight="true" outlineLevel="0" collapsed="false">
      <c r="A792" s="26" t="s">
        <v>291</v>
      </c>
      <c r="B792" s="23" t="n">
        <v>17</v>
      </c>
      <c r="C792" s="31" t="s">
        <v>290</v>
      </c>
      <c r="D792" s="24"/>
      <c r="E792" s="20" t="n">
        <f aca="false">(B792*D792)</f>
        <v>0</v>
      </c>
      <c r="F792" s="21"/>
    </row>
    <row r="793" customFormat="false" ht="26.25" hidden="false" customHeight="true" outlineLevel="0" collapsed="false">
      <c r="A793" s="22" t="s">
        <v>11</v>
      </c>
      <c r="B793" s="23"/>
      <c r="C793" s="31"/>
      <c r="D793" s="24"/>
      <c r="E793" s="20"/>
      <c r="F793" s="21"/>
    </row>
    <row r="794" customFormat="false" ht="26.25" hidden="false" customHeight="true" outlineLevel="0" collapsed="false">
      <c r="A794" s="25" t="s">
        <v>12</v>
      </c>
      <c r="B794" s="23"/>
      <c r="C794" s="31"/>
      <c r="D794" s="24"/>
      <c r="E794" s="20"/>
      <c r="F794" s="21"/>
    </row>
    <row r="795" customFormat="false" ht="27" hidden="false" customHeight="true" outlineLevel="0" collapsed="false">
      <c r="A795" s="26" t="s">
        <v>292</v>
      </c>
      <c r="B795" s="23" t="n">
        <v>22500</v>
      </c>
      <c r="C795" s="31" t="s">
        <v>44</v>
      </c>
      <c r="D795" s="24"/>
      <c r="E795" s="20" t="n">
        <f aca="false">(B795*D795)</f>
        <v>0</v>
      </c>
      <c r="F795" s="21"/>
    </row>
    <row r="796" customFormat="false" ht="26.25" hidden="false" customHeight="true" outlineLevel="0" collapsed="false">
      <c r="A796" s="22" t="s">
        <v>11</v>
      </c>
      <c r="B796" s="23"/>
      <c r="C796" s="31"/>
      <c r="D796" s="24"/>
      <c r="E796" s="20"/>
      <c r="F796" s="21"/>
    </row>
    <row r="797" customFormat="false" ht="26.25" hidden="false" customHeight="true" outlineLevel="0" collapsed="false">
      <c r="A797" s="25" t="s">
        <v>12</v>
      </c>
      <c r="B797" s="23"/>
      <c r="C797" s="31"/>
      <c r="D797" s="24"/>
      <c r="E797" s="20"/>
      <c r="F797" s="21"/>
    </row>
    <row r="798" customFormat="false" ht="27" hidden="false" customHeight="true" outlineLevel="0" collapsed="false">
      <c r="A798" s="26" t="s">
        <v>293</v>
      </c>
      <c r="B798" s="23" t="n">
        <v>95000</v>
      </c>
      <c r="C798" s="31" t="s">
        <v>44</v>
      </c>
      <c r="D798" s="24"/>
      <c r="E798" s="20" t="n">
        <f aca="false">(B798*D798)</f>
        <v>0</v>
      </c>
      <c r="F798" s="21"/>
    </row>
    <row r="799" customFormat="false" ht="26.25" hidden="false" customHeight="true" outlineLevel="0" collapsed="false">
      <c r="A799" s="22" t="s">
        <v>11</v>
      </c>
      <c r="B799" s="23"/>
      <c r="C799" s="31"/>
      <c r="D799" s="24"/>
      <c r="E799" s="20"/>
      <c r="F799" s="21"/>
    </row>
    <row r="800" customFormat="false" ht="26.25" hidden="false" customHeight="true" outlineLevel="0" collapsed="false">
      <c r="A800" s="25" t="s">
        <v>12</v>
      </c>
      <c r="B800" s="23"/>
      <c r="C800" s="31"/>
      <c r="D800" s="24"/>
      <c r="E800" s="20"/>
      <c r="F800" s="21"/>
    </row>
    <row r="801" customFormat="false" ht="27" hidden="false" customHeight="true" outlineLevel="0" collapsed="false">
      <c r="A801" s="26" t="s">
        <v>294</v>
      </c>
      <c r="B801" s="23" t="n">
        <v>36000</v>
      </c>
      <c r="C801" s="31" t="s">
        <v>44</v>
      </c>
      <c r="D801" s="24"/>
      <c r="E801" s="20" t="n">
        <f aca="false">(B801*D801)</f>
        <v>0</v>
      </c>
      <c r="F801" s="21"/>
    </row>
    <row r="802" customFormat="false" ht="26.25" hidden="false" customHeight="true" outlineLevel="0" collapsed="false">
      <c r="A802" s="22" t="s">
        <v>11</v>
      </c>
      <c r="B802" s="23"/>
      <c r="C802" s="31"/>
      <c r="D802" s="24"/>
      <c r="E802" s="20"/>
      <c r="F802" s="21"/>
    </row>
    <row r="803" customFormat="false" ht="26.25" hidden="false" customHeight="true" outlineLevel="0" collapsed="false">
      <c r="A803" s="25" t="s">
        <v>12</v>
      </c>
      <c r="B803" s="23"/>
      <c r="C803" s="31"/>
      <c r="D803" s="24"/>
      <c r="E803" s="20"/>
      <c r="F803" s="21"/>
    </row>
    <row r="804" customFormat="false" ht="13.5" hidden="false" customHeight="true" outlineLevel="0" collapsed="false">
      <c r="A804" s="35" t="s">
        <v>295</v>
      </c>
      <c r="B804" s="23" t="n">
        <v>12000</v>
      </c>
      <c r="C804" s="31" t="s">
        <v>44</v>
      </c>
      <c r="D804" s="24"/>
      <c r="E804" s="20" t="n">
        <f aca="false">(B804*D804)</f>
        <v>0</v>
      </c>
      <c r="F804" s="21"/>
    </row>
    <row r="805" customFormat="false" ht="26.25" hidden="false" customHeight="true" outlineLevel="0" collapsed="false">
      <c r="A805" s="30" t="s">
        <v>11</v>
      </c>
      <c r="B805" s="23"/>
      <c r="C805" s="31"/>
      <c r="D805" s="24"/>
      <c r="E805" s="20"/>
      <c r="F805" s="21"/>
    </row>
    <row r="806" customFormat="false" ht="26.25" hidden="false" customHeight="true" outlineLevel="0" collapsed="false">
      <c r="A806" s="25" t="s">
        <v>12</v>
      </c>
      <c r="B806" s="23"/>
      <c r="C806" s="31"/>
      <c r="D806" s="24"/>
      <c r="E806" s="20"/>
      <c r="F806" s="21"/>
    </row>
    <row r="807" customFormat="false" ht="14.25" hidden="false" customHeight="true" outlineLevel="0" collapsed="false">
      <c r="A807" s="26" t="s">
        <v>296</v>
      </c>
      <c r="B807" s="23" t="n">
        <v>1</v>
      </c>
      <c r="C807" s="31" t="s">
        <v>297</v>
      </c>
      <c r="D807" s="24"/>
      <c r="E807" s="20" t="n">
        <f aca="false">(B807*D807)</f>
        <v>0</v>
      </c>
      <c r="F807" s="21"/>
    </row>
    <row r="808" customFormat="false" ht="26.25" hidden="false" customHeight="true" outlineLevel="0" collapsed="false">
      <c r="A808" s="22" t="s">
        <v>11</v>
      </c>
      <c r="B808" s="23"/>
      <c r="C808" s="31"/>
      <c r="D808" s="24"/>
      <c r="E808" s="20"/>
      <c r="F808" s="21"/>
    </row>
    <row r="809" customFormat="false" ht="26.25" hidden="false" customHeight="true" outlineLevel="0" collapsed="false">
      <c r="A809" s="25" t="s">
        <v>12</v>
      </c>
      <c r="B809" s="23"/>
      <c r="C809" s="31"/>
      <c r="D809" s="24"/>
      <c r="E809" s="20"/>
      <c r="F809" s="21"/>
    </row>
    <row r="810" customFormat="false" ht="27" hidden="false" customHeight="true" outlineLevel="0" collapsed="false">
      <c r="A810" s="26" t="s">
        <v>298</v>
      </c>
      <c r="B810" s="23" t="n">
        <v>4000</v>
      </c>
      <c r="C810" s="31" t="s">
        <v>44</v>
      </c>
      <c r="D810" s="24"/>
      <c r="E810" s="20" t="n">
        <f aca="false">(B810*D810)</f>
        <v>0</v>
      </c>
      <c r="F810" s="21"/>
    </row>
    <row r="811" customFormat="false" ht="26.25" hidden="false" customHeight="true" outlineLevel="0" collapsed="false">
      <c r="A811" s="22" t="s">
        <v>11</v>
      </c>
      <c r="B811" s="23"/>
      <c r="C811" s="31"/>
      <c r="D811" s="24"/>
      <c r="E811" s="20"/>
      <c r="F811" s="21"/>
    </row>
    <row r="812" customFormat="false" ht="26.25" hidden="false" customHeight="true" outlineLevel="0" collapsed="false">
      <c r="A812" s="25" t="s">
        <v>12</v>
      </c>
      <c r="B812" s="23"/>
      <c r="C812" s="31"/>
      <c r="D812" s="24"/>
      <c r="E812" s="20"/>
      <c r="F812" s="21"/>
    </row>
    <row r="813" customFormat="false" ht="15" hidden="false" customHeight="true" outlineLevel="0" collapsed="false">
      <c r="A813" s="35" t="s">
        <v>299</v>
      </c>
      <c r="B813" s="23" t="n">
        <v>90</v>
      </c>
      <c r="C813" s="31" t="s">
        <v>62</v>
      </c>
      <c r="D813" s="24"/>
      <c r="E813" s="20" t="n">
        <f aca="false">(B813*D813)</f>
        <v>0</v>
      </c>
      <c r="F813" s="21"/>
    </row>
    <row r="814" customFormat="false" ht="26.25" hidden="false" customHeight="true" outlineLevel="0" collapsed="false">
      <c r="A814" s="30" t="s">
        <v>11</v>
      </c>
      <c r="B814" s="23"/>
      <c r="C814" s="31"/>
      <c r="D814" s="24"/>
      <c r="E814" s="20"/>
      <c r="F814" s="21"/>
    </row>
    <row r="815" customFormat="false" ht="26.25" hidden="false" customHeight="true" outlineLevel="0" collapsed="false">
      <c r="A815" s="25" t="s">
        <v>12</v>
      </c>
      <c r="B815" s="23"/>
      <c r="C815" s="31"/>
      <c r="D815" s="24"/>
      <c r="E815" s="20"/>
      <c r="F815" s="21"/>
    </row>
    <row r="816" customFormat="false" ht="27" hidden="false" customHeight="true" outlineLevel="0" collapsed="false">
      <c r="A816" s="35" t="s">
        <v>300</v>
      </c>
      <c r="B816" s="23" t="n">
        <v>80</v>
      </c>
      <c r="C816" s="31" t="s">
        <v>62</v>
      </c>
      <c r="D816" s="24"/>
      <c r="E816" s="20" t="n">
        <f aca="false">(B816*D816)</f>
        <v>0</v>
      </c>
      <c r="F816" s="21"/>
    </row>
    <row r="817" customFormat="false" ht="26.25" hidden="false" customHeight="true" outlineLevel="0" collapsed="false">
      <c r="A817" s="30" t="s">
        <v>11</v>
      </c>
      <c r="B817" s="23"/>
      <c r="C817" s="31"/>
      <c r="D817" s="24"/>
      <c r="E817" s="20"/>
      <c r="F817" s="21"/>
    </row>
    <row r="818" customFormat="false" ht="26.25" hidden="false" customHeight="true" outlineLevel="0" collapsed="false">
      <c r="A818" s="25" t="s">
        <v>12</v>
      </c>
      <c r="B818" s="23"/>
      <c r="C818" s="31"/>
      <c r="D818" s="24"/>
      <c r="E818" s="20"/>
      <c r="F818" s="21"/>
    </row>
    <row r="819" customFormat="false" ht="27" hidden="false" customHeight="true" outlineLevel="0" collapsed="false">
      <c r="A819" s="26" t="s">
        <v>301</v>
      </c>
      <c r="B819" s="23" t="n">
        <v>80</v>
      </c>
      <c r="C819" s="31" t="s">
        <v>62</v>
      </c>
      <c r="D819" s="24"/>
      <c r="E819" s="20" t="n">
        <f aca="false">(B819*D819)</f>
        <v>0</v>
      </c>
      <c r="F819" s="21"/>
    </row>
    <row r="820" customFormat="false" ht="26.25" hidden="false" customHeight="true" outlineLevel="0" collapsed="false">
      <c r="A820" s="22" t="s">
        <v>11</v>
      </c>
      <c r="B820" s="23"/>
      <c r="C820" s="31"/>
      <c r="D820" s="24"/>
      <c r="E820" s="20"/>
      <c r="F820" s="21"/>
    </row>
    <row r="821" customFormat="false" ht="26.25" hidden="false" customHeight="true" outlineLevel="0" collapsed="false">
      <c r="A821" s="25" t="s">
        <v>12</v>
      </c>
      <c r="B821" s="23"/>
      <c r="C821" s="31"/>
      <c r="D821" s="24"/>
      <c r="E821" s="20"/>
      <c r="F821" s="21"/>
    </row>
    <row r="822" customFormat="false" ht="27" hidden="false" customHeight="true" outlineLevel="0" collapsed="false">
      <c r="A822" s="26" t="s">
        <v>302</v>
      </c>
      <c r="B822" s="23" t="n">
        <v>240</v>
      </c>
      <c r="C822" s="31" t="s">
        <v>44</v>
      </c>
      <c r="D822" s="24"/>
      <c r="E822" s="20" t="n">
        <f aca="false">(B822*D822)</f>
        <v>0</v>
      </c>
      <c r="F822" s="21"/>
    </row>
    <row r="823" customFormat="false" ht="26.25" hidden="false" customHeight="true" outlineLevel="0" collapsed="false">
      <c r="A823" s="22" t="s">
        <v>11</v>
      </c>
      <c r="B823" s="23"/>
      <c r="C823" s="31"/>
      <c r="D823" s="24"/>
      <c r="E823" s="20"/>
      <c r="F823" s="21"/>
    </row>
    <row r="824" customFormat="false" ht="26.25" hidden="false" customHeight="true" outlineLevel="0" collapsed="false">
      <c r="A824" s="25" t="s">
        <v>12</v>
      </c>
      <c r="B824" s="23"/>
      <c r="C824" s="31"/>
      <c r="D824" s="24"/>
      <c r="E824" s="20"/>
      <c r="F824" s="21"/>
    </row>
    <row r="825" customFormat="false" ht="45" hidden="false" customHeight="true" outlineLevel="0" collapsed="false">
      <c r="A825" s="44"/>
      <c r="B825" s="45"/>
      <c r="C825" s="46"/>
      <c r="D825" s="47"/>
      <c r="E825" s="48"/>
      <c r="F825" s="49"/>
    </row>
    <row r="826" s="56" customFormat="true" ht="43.5" hidden="false" customHeight="true" outlineLevel="0" collapsed="false">
      <c r="A826" s="50"/>
      <c r="B826" s="51"/>
      <c r="C826" s="52"/>
      <c r="D826" s="53"/>
      <c r="E826" s="54"/>
      <c r="F826" s="55"/>
    </row>
    <row r="827" s="56" customFormat="true" ht="43.5" hidden="false" customHeight="true" outlineLevel="0" collapsed="false">
      <c r="A827" s="50"/>
      <c r="B827" s="51"/>
      <c r="C827" s="52"/>
      <c r="D827" s="53"/>
      <c r="E827" s="54"/>
      <c r="F827" s="55"/>
    </row>
    <row r="828" s="56" customFormat="true" ht="42" hidden="false" customHeight="true" outlineLevel="0" collapsed="false">
      <c r="A828" s="57"/>
      <c r="B828" s="51"/>
      <c r="C828" s="52"/>
      <c r="D828" s="53"/>
      <c r="E828" s="54"/>
      <c r="F828" s="55"/>
    </row>
    <row r="829" s="56" customFormat="true" ht="43.5" hidden="false" customHeight="true" outlineLevel="0" collapsed="false">
      <c r="A829" s="57"/>
      <c r="B829" s="51"/>
      <c r="C829" s="52"/>
      <c r="D829" s="53"/>
      <c r="E829" s="54"/>
      <c r="F829" s="55"/>
    </row>
    <row r="830" s="56" customFormat="true" ht="44.25" hidden="false" customHeight="true" outlineLevel="0" collapsed="false">
      <c r="A830" s="57"/>
      <c r="B830" s="51"/>
      <c r="C830" s="52"/>
      <c r="D830" s="53"/>
      <c r="E830" s="54"/>
      <c r="F830" s="55"/>
    </row>
    <row r="831" s="56" customFormat="true" ht="45" hidden="false" customHeight="true" outlineLevel="0" collapsed="false">
      <c r="A831" s="57"/>
      <c r="B831" s="51"/>
      <c r="C831" s="58"/>
      <c r="D831" s="53"/>
      <c r="E831" s="54"/>
      <c r="F831" s="55"/>
    </row>
    <row r="832" s="56" customFormat="true" ht="42.75" hidden="false" customHeight="true" outlineLevel="0" collapsed="false">
      <c r="A832" s="57"/>
      <c r="B832" s="51"/>
      <c r="C832" s="52"/>
      <c r="D832" s="53"/>
      <c r="E832" s="54"/>
      <c r="F832" s="55"/>
    </row>
    <row r="833" s="56" customFormat="true" ht="44.25" hidden="false" customHeight="true" outlineLevel="0" collapsed="false">
      <c r="A833" s="57"/>
      <c r="B833" s="51"/>
      <c r="C833" s="52"/>
      <c r="D833" s="59"/>
      <c r="E833" s="54"/>
      <c r="F833" s="55"/>
    </row>
    <row r="834" s="56" customFormat="true" ht="42.75" hidden="false" customHeight="true" outlineLevel="0" collapsed="false">
      <c r="A834" s="57"/>
      <c r="B834" s="51"/>
      <c r="C834" s="52"/>
      <c r="D834" s="59"/>
      <c r="E834" s="54"/>
      <c r="F834" s="55"/>
    </row>
    <row r="835" s="56" customFormat="true" ht="42.75" hidden="false" customHeight="true" outlineLevel="0" collapsed="false">
      <c r="A835" s="50"/>
      <c r="B835" s="60"/>
      <c r="C835" s="58"/>
      <c r="D835" s="59"/>
      <c r="E835" s="54"/>
      <c r="F835" s="55"/>
    </row>
    <row r="836" s="56" customFormat="true" ht="43.5" hidden="false" customHeight="true" outlineLevel="0" collapsed="false">
      <c r="A836" s="50"/>
      <c r="B836" s="61"/>
      <c r="C836" s="52"/>
      <c r="D836" s="59"/>
      <c r="E836" s="54"/>
      <c r="F836" s="55"/>
    </row>
    <row r="837" s="56" customFormat="true" ht="41.25" hidden="false" customHeight="true" outlineLevel="0" collapsed="false">
      <c r="A837" s="50"/>
      <c r="B837" s="61"/>
      <c r="C837" s="52"/>
      <c r="D837" s="59"/>
      <c r="E837" s="54"/>
      <c r="F837" s="55"/>
    </row>
    <row r="838" s="56" customFormat="true" ht="42.75" hidden="false" customHeight="true" outlineLevel="0" collapsed="false">
      <c r="A838" s="57"/>
      <c r="B838" s="61"/>
      <c r="C838" s="52"/>
      <c r="D838" s="59"/>
      <c r="E838" s="54"/>
      <c r="F838" s="55"/>
    </row>
    <row r="839" s="56" customFormat="true" ht="43.5" hidden="false" customHeight="true" outlineLevel="0" collapsed="false">
      <c r="A839" s="57"/>
      <c r="B839" s="61"/>
      <c r="C839" s="52"/>
      <c r="D839" s="59"/>
      <c r="E839" s="54"/>
      <c r="F839" s="55"/>
    </row>
    <row r="840" s="56" customFormat="true" ht="42.75" hidden="false" customHeight="true" outlineLevel="0" collapsed="false">
      <c r="A840" s="57"/>
      <c r="B840" s="61"/>
      <c r="C840" s="52"/>
      <c r="D840" s="59"/>
      <c r="E840" s="54"/>
      <c r="F840" s="55"/>
    </row>
    <row r="841" s="56" customFormat="true" ht="30" hidden="false" customHeight="true" outlineLevel="0" collapsed="false">
      <c r="A841" s="50"/>
      <c r="B841" s="61"/>
      <c r="C841" s="52"/>
      <c r="D841" s="59"/>
      <c r="E841" s="54"/>
      <c r="F841" s="55"/>
    </row>
    <row r="842" s="56" customFormat="true" ht="42" hidden="false" customHeight="true" outlineLevel="0" collapsed="false">
      <c r="A842" s="57"/>
      <c r="B842" s="61"/>
      <c r="C842" s="52"/>
      <c r="D842" s="59"/>
      <c r="E842" s="54"/>
      <c r="F842" s="55"/>
    </row>
    <row r="843" s="56" customFormat="true" ht="42.75" hidden="false" customHeight="true" outlineLevel="0" collapsed="false">
      <c r="A843" s="57"/>
      <c r="B843" s="61"/>
      <c r="C843" s="52"/>
      <c r="D843" s="59"/>
      <c r="E843" s="54"/>
      <c r="F843" s="55"/>
    </row>
    <row r="844" s="56" customFormat="true" ht="42.75" hidden="false" customHeight="true" outlineLevel="0" collapsed="false">
      <c r="A844" s="50"/>
      <c r="B844" s="61"/>
      <c r="C844" s="52"/>
      <c r="D844" s="59"/>
      <c r="E844" s="54"/>
      <c r="F844" s="55"/>
    </row>
    <row r="845" s="56" customFormat="true" ht="44.25" hidden="false" customHeight="true" outlineLevel="0" collapsed="false">
      <c r="A845" s="50"/>
      <c r="B845" s="61"/>
      <c r="C845" s="52"/>
      <c r="D845" s="59"/>
      <c r="E845" s="54"/>
      <c r="F845" s="55"/>
    </row>
    <row r="846" s="56" customFormat="true" ht="45" hidden="false" customHeight="true" outlineLevel="0" collapsed="false">
      <c r="A846" s="57"/>
      <c r="B846" s="61"/>
      <c r="C846" s="52"/>
      <c r="D846" s="59"/>
      <c r="E846" s="54"/>
      <c r="F846" s="55"/>
    </row>
    <row r="847" s="56" customFormat="true" ht="12.75" hidden="false" customHeight="false" outlineLevel="0" collapsed="false">
      <c r="A847" s="62"/>
      <c r="B847" s="62"/>
      <c r="C847" s="63"/>
      <c r="D847" s="64"/>
      <c r="F847" s="65"/>
    </row>
    <row r="848" s="56" customFormat="true" ht="12.75" hidden="false" customHeight="false" outlineLevel="0" collapsed="false">
      <c r="A848" s="62"/>
      <c r="B848" s="62"/>
      <c r="C848" s="63"/>
      <c r="D848" s="64"/>
      <c r="F848" s="65"/>
    </row>
    <row r="849" s="56" customFormat="true" ht="12.75" hidden="false" customHeight="false" outlineLevel="0" collapsed="false">
      <c r="A849" s="62"/>
      <c r="B849" s="62"/>
      <c r="C849" s="63"/>
      <c r="D849" s="64"/>
      <c r="F849" s="65"/>
    </row>
    <row r="850" s="56" customFormat="true" ht="12.75" hidden="false" customHeight="false" outlineLevel="0" collapsed="false">
      <c r="A850" s="62"/>
      <c r="B850" s="62"/>
      <c r="C850" s="63"/>
      <c r="D850" s="64"/>
      <c r="F850" s="65"/>
    </row>
    <row r="851" s="56" customFormat="true" ht="12.75" hidden="false" customHeight="false" outlineLevel="0" collapsed="false">
      <c r="A851" s="62"/>
      <c r="B851" s="62"/>
      <c r="C851" s="63"/>
      <c r="D851" s="64"/>
      <c r="F851" s="65"/>
    </row>
    <row r="852" s="56" customFormat="true" ht="12.75" hidden="false" customHeight="false" outlineLevel="0" collapsed="false">
      <c r="A852" s="62"/>
      <c r="B852" s="62"/>
      <c r="C852" s="63"/>
      <c r="D852" s="64"/>
      <c r="F852" s="65"/>
    </row>
    <row r="853" s="56" customFormat="true" ht="12.75" hidden="false" customHeight="false" outlineLevel="0" collapsed="false">
      <c r="A853" s="62"/>
      <c r="B853" s="62"/>
      <c r="C853" s="63"/>
      <c r="D853" s="64"/>
      <c r="F853" s="65"/>
    </row>
    <row r="854" s="56" customFormat="true" ht="12.75" hidden="false" customHeight="false" outlineLevel="0" collapsed="false">
      <c r="A854" s="62"/>
      <c r="B854" s="62"/>
      <c r="C854" s="63"/>
      <c r="D854" s="64"/>
      <c r="F854" s="65"/>
    </row>
    <row r="855" s="56" customFormat="true" ht="12.75" hidden="false" customHeight="false" outlineLevel="0" collapsed="false">
      <c r="A855" s="62"/>
      <c r="B855" s="62"/>
      <c r="C855" s="63"/>
      <c r="D855" s="64"/>
      <c r="F855" s="65"/>
    </row>
    <row r="856" s="56" customFormat="true" ht="12.75" hidden="false" customHeight="false" outlineLevel="0" collapsed="false">
      <c r="A856" s="62"/>
      <c r="B856" s="62"/>
      <c r="C856" s="63"/>
      <c r="D856" s="64"/>
      <c r="F856" s="65"/>
    </row>
    <row r="857" s="56" customFormat="true" ht="12.75" hidden="false" customHeight="false" outlineLevel="0" collapsed="false">
      <c r="A857" s="62"/>
      <c r="B857" s="62"/>
      <c r="C857" s="63"/>
      <c r="D857" s="64"/>
      <c r="F857" s="65"/>
    </row>
    <row r="858" s="56" customFormat="true" ht="12.75" hidden="false" customHeight="false" outlineLevel="0" collapsed="false">
      <c r="A858" s="62"/>
      <c r="B858" s="62"/>
      <c r="C858" s="63"/>
      <c r="D858" s="64"/>
      <c r="F858" s="65"/>
    </row>
    <row r="859" s="56" customFormat="true" ht="12.75" hidden="false" customHeight="false" outlineLevel="0" collapsed="false">
      <c r="A859" s="62"/>
      <c r="B859" s="62"/>
      <c r="C859" s="63"/>
      <c r="D859" s="64"/>
      <c r="F859" s="65"/>
    </row>
    <row r="860" s="56" customFormat="true" ht="12.75" hidden="false" customHeight="false" outlineLevel="0" collapsed="false">
      <c r="A860" s="62"/>
      <c r="B860" s="62"/>
      <c r="C860" s="63"/>
      <c r="D860" s="64"/>
      <c r="F860" s="65"/>
    </row>
    <row r="861" s="56" customFormat="true" ht="12.75" hidden="false" customHeight="false" outlineLevel="0" collapsed="false">
      <c r="A861" s="62"/>
      <c r="B861" s="62"/>
      <c r="C861" s="63"/>
      <c r="D861" s="64"/>
      <c r="F861" s="65"/>
    </row>
    <row r="862" s="56" customFormat="true" ht="12.75" hidden="false" customHeight="false" outlineLevel="0" collapsed="false">
      <c r="A862" s="62"/>
      <c r="B862" s="62"/>
      <c r="C862" s="63"/>
      <c r="D862" s="64"/>
      <c r="F862" s="65"/>
    </row>
    <row r="863" s="56" customFormat="true" ht="12.75" hidden="false" customHeight="false" outlineLevel="0" collapsed="false">
      <c r="A863" s="62"/>
      <c r="B863" s="62"/>
      <c r="C863" s="63"/>
      <c r="D863" s="64"/>
      <c r="F863" s="65"/>
    </row>
    <row r="864" s="56" customFormat="true" ht="12.75" hidden="false" customHeight="false" outlineLevel="0" collapsed="false">
      <c r="A864" s="62"/>
      <c r="B864" s="62"/>
      <c r="C864" s="63"/>
      <c r="D864" s="64"/>
      <c r="F864" s="65"/>
    </row>
    <row r="865" s="56" customFormat="true" ht="12.75" hidden="false" customHeight="false" outlineLevel="0" collapsed="false">
      <c r="A865" s="62"/>
      <c r="B865" s="62"/>
      <c r="C865" s="63"/>
      <c r="D865" s="64"/>
      <c r="F865" s="65"/>
    </row>
    <row r="866" s="56" customFormat="true" ht="12.75" hidden="false" customHeight="false" outlineLevel="0" collapsed="false">
      <c r="A866" s="62"/>
      <c r="B866" s="62"/>
      <c r="C866" s="63"/>
      <c r="D866" s="64"/>
      <c r="F866" s="65"/>
    </row>
    <row r="867" s="56" customFormat="true" ht="12.75" hidden="false" customHeight="false" outlineLevel="0" collapsed="false">
      <c r="A867" s="62"/>
      <c r="B867" s="62"/>
      <c r="C867" s="63"/>
      <c r="D867" s="64"/>
      <c r="F867" s="65"/>
    </row>
    <row r="868" s="56" customFormat="true" ht="12.75" hidden="false" customHeight="false" outlineLevel="0" collapsed="false">
      <c r="A868" s="62"/>
      <c r="B868" s="62"/>
      <c r="C868" s="63"/>
      <c r="D868" s="64"/>
      <c r="F868" s="65"/>
    </row>
    <row r="869" s="56" customFormat="true" ht="12.75" hidden="false" customHeight="false" outlineLevel="0" collapsed="false">
      <c r="A869" s="62"/>
      <c r="B869" s="62"/>
      <c r="C869" s="63"/>
      <c r="D869" s="64"/>
      <c r="F869" s="65"/>
    </row>
    <row r="870" s="56" customFormat="true" ht="12.75" hidden="false" customHeight="false" outlineLevel="0" collapsed="false">
      <c r="A870" s="62"/>
      <c r="B870" s="62"/>
      <c r="C870" s="63"/>
      <c r="D870" s="64"/>
      <c r="F870" s="65"/>
    </row>
    <row r="871" s="56" customFormat="true" ht="12.75" hidden="false" customHeight="false" outlineLevel="0" collapsed="false">
      <c r="A871" s="62"/>
      <c r="B871" s="62"/>
      <c r="C871" s="63"/>
      <c r="D871" s="64"/>
      <c r="F871" s="65"/>
    </row>
    <row r="872" s="56" customFormat="true" ht="12.75" hidden="false" customHeight="false" outlineLevel="0" collapsed="false">
      <c r="A872" s="62"/>
      <c r="B872" s="62"/>
      <c r="C872" s="63"/>
      <c r="D872" s="64"/>
      <c r="F872" s="65"/>
    </row>
    <row r="873" s="56" customFormat="true" ht="12.75" hidden="false" customHeight="false" outlineLevel="0" collapsed="false">
      <c r="A873" s="62"/>
      <c r="B873" s="62"/>
      <c r="C873" s="63"/>
      <c r="D873" s="64"/>
      <c r="F873" s="65"/>
    </row>
    <row r="874" s="56" customFormat="true" ht="12.75" hidden="false" customHeight="false" outlineLevel="0" collapsed="false">
      <c r="A874" s="62"/>
      <c r="B874" s="62"/>
      <c r="C874" s="63"/>
      <c r="D874" s="64"/>
      <c r="F874" s="65"/>
    </row>
    <row r="875" s="56" customFormat="true" ht="12.75" hidden="false" customHeight="false" outlineLevel="0" collapsed="false">
      <c r="A875" s="62"/>
      <c r="B875" s="62"/>
      <c r="C875" s="63"/>
      <c r="D875" s="64"/>
      <c r="F875" s="65"/>
    </row>
    <row r="876" s="56" customFormat="true" ht="12.75" hidden="false" customHeight="false" outlineLevel="0" collapsed="false">
      <c r="A876" s="62"/>
      <c r="B876" s="62"/>
      <c r="C876" s="63"/>
      <c r="D876" s="64"/>
      <c r="F876" s="65"/>
    </row>
    <row r="877" s="56" customFormat="true" ht="12.75" hidden="false" customHeight="false" outlineLevel="0" collapsed="false">
      <c r="A877" s="62"/>
      <c r="B877" s="62"/>
      <c r="C877" s="63"/>
      <c r="D877" s="64"/>
      <c r="F877" s="65"/>
    </row>
    <row r="878" s="56" customFormat="true" ht="12.75" hidden="false" customHeight="false" outlineLevel="0" collapsed="false">
      <c r="A878" s="62"/>
      <c r="B878" s="62"/>
      <c r="C878" s="63"/>
      <c r="D878" s="64"/>
      <c r="F878" s="65"/>
    </row>
    <row r="879" s="56" customFormat="true" ht="12.75" hidden="false" customHeight="false" outlineLevel="0" collapsed="false">
      <c r="A879" s="62"/>
      <c r="B879" s="62"/>
      <c r="C879" s="63"/>
      <c r="D879" s="64"/>
      <c r="F879" s="65"/>
    </row>
    <row r="880" s="56" customFormat="true" ht="12.75" hidden="false" customHeight="false" outlineLevel="0" collapsed="false">
      <c r="A880" s="62"/>
      <c r="B880" s="62"/>
      <c r="C880" s="63"/>
      <c r="D880" s="64"/>
      <c r="F880" s="65"/>
    </row>
    <row r="881" s="56" customFormat="true" ht="12.75" hidden="false" customHeight="false" outlineLevel="0" collapsed="false">
      <c r="A881" s="62"/>
      <c r="B881" s="62"/>
      <c r="C881" s="63"/>
      <c r="D881" s="64"/>
      <c r="F881" s="65"/>
    </row>
    <row r="882" s="56" customFormat="true" ht="12.75" hidden="false" customHeight="false" outlineLevel="0" collapsed="false">
      <c r="A882" s="62"/>
      <c r="B882" s="62"/>
      <c r="C882" s="63"/>
      <c r="D882" s="64"/>
      <c r="F882" s="65"/>
    </row>
    <row r="883" s="56" customFormat="true" ht="12.75" hidden="false" customHeight="false" outlineLevel="0" collapsed="false">
      <c r="A883" s="62"/>
      <c r="B883" s="62"/>
      <c r="C883" s="63"/>
      <c r="D883" s="64"/>
      <c r="F883" s="65"/>
    </row>
    <row r="884" s="56" customFormat="true" ht="12.75" hidden="false" customHeight="false" outlineLevel="0" collapsed="false">
      <c r="A884" s="62"/>
      <c r="B884" s="62"/>
      <c r="C884" s="63"/>
      <c r="D884" s="64"/>
      <c r="F884" s="65"/>
    </row>
    <row r="885" s="56" customFormat="true" ht="12.75" hidden="false" customHeight="false" outlineLevel="0" collapsed="false">
      <c r="A885" s="62"/>
      <c r="B885" s="62"/>
      <c r="C885" s="63"/>
      <c r="D885" s="64"/>
      <c r="F885" s="65"/>
    </row>
    <row r="886" s="56" customFormat="true" ht="12.75" hidden="false" customHeight="false" outlineLevel="0" collapsed="false">
      <c r="A886" s="62"/>
      <c r="B886" s="62"/>
      <c r="C886" s="63"/>
      <c r="D886" s="64"/>
      <c r="F886" s="65"/>
    </row>
    <row r="887" s="56" customFormat="true" ht="12.75" hidden="false" customHeight="false" outlineLevel="0" collapsed="false">
      <c r="A887" s="62"/>
      <c r="B887" s="62"/>
      <c r="C887" s="63"/>
      <c r="D887" s="64"/>
      <c r="F887" s="65"/>
    </row>
    <row r="888" s="56" customFormat="true" ht="12.75" hidden="false" customHeight="false" outlineLevel="0" collapsed="false">
      <c r="A888" s="62"/>
      <c r="B888" s="62"/>
      <c r="C888" s="63"/>
      <c r="D888" s="64"/>
      <c r="F888" s="65"/>
    </row>
    <row r="889" s="56" customFormat="true" ht="12.75" hidden="false" customHeight="false" outlineLevel="0" collapsed="false">
      <c r="A889" s="62"/>
      <c r="B889" s="62"/>
      <c r="C889" s="63"/>
      <c r="D889" s="64"/>
      <c r="F889" s="65"/>
    </row>
    <row r="890" s="56" customFormat="true" ht="12.75" hidden="false" customHeight="false" outlineLevel="0" collapsed="false">
      <c r="A890" s="62"/>
      <c r="B890" s="62"/>
      <c r="C890" s="63"/>
      <c r="D890" s="64"/>
      <c r="F890" s="65"/>
    </row>
    <row r="891" s="56" customFormat="true" ht="12.75" hidden="false" customHeight="false" outlineLevel="0" collapsed="false">
      <c r="A891" s="62"/>
      <c r="B891" s="62"/>
      <c r="C891" s="63"/>
      <c r="D891" s="64"/>
      <c r="F891" s="65"/>
    </row>
    <row r="892" s="56" customFormat="true" ht="12.75" hidden="false" customHeight="false" outlineLevel="0" collapsed="false">
      <c r="A892" s="62"/>
      <c r="B892" s="62"/>
      <c r="C892" s="63"/>
      <c r="D892" s="64"/>
      <c r="F892" s="65"/>
    </row>
    <row r="893" s="56" customFormat="true" ht="12.75" hidden="false" customHeight="false" outlineLevel="0" collapsed="false">
      <c r="A893" s="62"/>
      <c r="B893" s="62"/>
      <c r="C893" s="63"/>
      <c r="D893" s="64"/>
      <c r="F893" s="65"/>
    </row>
    <row r="894" s="56" customFormat="true" ht="12.75" hidden="false" customHeight="false" outlineLevel="0" collapsed="false">
      <c r="A894" s="62"/>
      <c r="B894" s="62"/>
      <c r="C894" s="63"/>
      <c r="D894" s="64"/>
      <c r="F894" s="65"/>
    </row>
    <row r="895" s="56" customFormat="true" ht="12.75" hidden="false" customHeight="false" outlineLevel="0" collapsed="false">
      <c r="A895" s="62"/>
      <c r="B895" s="62"/>
      <c r="C895" s="63"/>
      <c r="D895" s="64"/>
      <c r="F895" s="65"/>
    </row>
    <row r="896" s="56" customFormat="true" ht="12.75" hidden="false" customHeight="false" outlineLevel="0" collapsed="false">
      <c r="A896" s="62"/>
      <c r="B896" s="62"/>
      <c r="C896" s="63"/>
      <c r="D896" s="64"/>
      <c r="F896" s="65"/>
    </row>
    <row r="897" s="56" customFormat="true" ht="12.75" hidden="false" customHeight="false" outlineLevel="0" collapsed="false">
      <c r="A897" s="62"/>
      <c r="B897" s="62"/>
      <c r="C897" s="63"/>
      <c r="D897" s="64"/>
      <c r="F897" s="65"/>
    </row>
    <row r="898" s="56" customFormat="true" ht="12.75" hidden="false" customHeight="false" outlineLevel="0" collapsed="false">
      <c r="A898" s="62"/>
      <c r="B898" s="62"/>
      <c r="C898" s="63"/>
      <c r="D898" s="64"/>
      <c r="F898" s="65"/>
    </row>
    <row r="899" s="56" customFormat="true" ht="12.75" hidden="false" customHeight="false" outlineLevel="0" collapsed="false">
      <c r="A899" s="62"/>
      <c r="B899" s="62"/>
      <c r="C899" s="63"/>
      <c r="D899" s="64"/>
      <c r="F899" s="65"/>
    </row>
    <row r="900" s="56" customFormat="true" ht="12.75" hidden="false" customHeight="false" outlineLevel="0" collapsed="false">
      <c r="A900" s="62"/>
      <c r="B900" s="62"/>
      <c r="C900" s="63"/>
      <c r="D900" s="64"/>
      <c r="F900" s="65"/>
    </row>
    <row r="901" s="56" customFormat="true" ht="12.75" hidden="false" customHeight="false" outlineLevel="0" collapsed="false">
      <c r="A901" s="62"/>
      <c r="B901" s="62"/>
      <c r="C901" s="63"/>
      <c r="D901" s="64"/>
      <c r="F901" s="65"/>
    </row>
    <row r="902" s="56" customFormat="true" ht="12.75" hidden="false" customHeight="false" outlineLevel="0" collapsed="false">
      <c r="A902" s="62"/>
      <c r="B902" s="62"/>
      <c r="C902" s="63"/>
      <c r="D902" s="64"/>
      <c r="F902" s="65"/>
    </row>
    <row r="903" s="56" customFormat="true" ht="12.75" hidden="false" customHeight="false" outlineLevel="0" collapsed="false">
      <c r="A903" s="62"/>
      <c r="B903" s="62"/>
      <c r="C903" s="63"/>
      <c r="D903" s="64"/>
      <c r="F903" s="65"/>
    </row>
    <row r="904" s="56" customFormat="true" ht="12.75" hidden="false" customHeight="false" outlineLevel="0" collapsed="false">
      <c r="A904" s="62"/>
      <c r="B904" s="62"/>
      <c r="C904" s="63"/>
      <c r="D904" s="64"/>
      <c r="F904" s="65"/>
    </row>
    <row r="905" s="56" customFormat="true" ht="12.75" hidden="false" customHeight="false" outlineLevel="0" collapsed="false">
      <c r="A905" s="62"/>
      <c r="B905" s="62"/>
      <c r="C905" s="63"/>
      <c r="D905" s="64"/>
      <c r="F905" s="65"/>
    </row>
    <row r="906" s="56" customFormat="true" ht="12.75" hidden="false" customHeight="false" outlineLevel="0" collapsed="false">
      <c r="A906" s="62"/>
      <c r="B906" s="62"/>
      <c r="C906" s="63"/>
      <c r="D906" s="64"/>
      <c r="F906" s="65"/>
    </row>
    <row r="907" s="56" customFormat="true" ht="12.75" hidden="false" customHeight="false" outlineLevel="0" collapsed="false">
      <c r="A907" s="62"/>
      <c r="B907" s="62"/>
      <c r="C907" s="63"/>
      <c r="D907" s="64"/>
      <c r="F907" s="65"/>
    </row>
    <row r="908" s="56" customFormat="true" ht="12.75" hidden="false" customHeight="false" outlineLevel="0" collapsed="false">
      <c r="A908" s="62"/>
      <c r="B908" s="62"/>
      <c r="C908" s="63"/>
      <c r="D908" s="64"/>
      <c r="F908" s="65"/>
    </row>
    <row r="909" s="56" customFormat="true" ht="12.75" hidden="false" customHeight="false" outlineLevel="0" collapsed="false">
      <c r="A909" s="62"/>
      <c r="B909" s="62"/>
      <c r="C909" s="63"/>
      <c r="D909" s="64"/>
      <c r="F909" s="65"/>
    </row>
    <row r="910" s="56" customFormat="true" ht="12.75" hidden="false" customHeight="false" outlineLevel="0" collapsed="false">
      <c r="A910" s="62"/>
      <c r="B910" s="62"/>
      <c r="C910" s="63"/>
      <c r="D910" s="64"/>
      <c r="F910" s="65"/>
    </row>
    <row r="911" s="56" customFormat="true" ht="12.75" hidden="false" customHeight="false" outlineLevel="0" collapsed="false">
      <c r="A911" s="62"/>
      <c r="B911" s="62"/>
      <c r="C911" s="63"/>
      <c r="D911" s="64"/>
      <c r="F911" s="65"/>
    </row>
    <row r="912" s="56" customFormat="true" ht="12.75" hidden="false" customHeight="false" outlineLevel="0" collapsed="false">
      <c r="A912" s="62"/>
      <c r="B912" s="62"/>
      <c r="C912" s="63"/>
      <c r="D912" s="64"/>
      <c r="F912" s="65"/>
    </row>
    <row r="913" s="56" customFormat="true" ht="12.75" hidden="false" customHeight="false" outlineLevel="0" collapsed="false">
      <c r="A913" s="62"/>
      <c r="B913" s="62"/>
      <c r="C913" s="63"/>
      <c r="D913" s="64"/>
      <c r="F913" s="65"/>
    </row>
    <row r="914" s="56" customFormat="true" ht="12.75" hidden="false" customHeight="false" outlineLevel="0" collapsed="false">
      <c r="A914" s="62"/>
      <c r="B914" s="62"/>
      <c r="C914" s="63"/>
      <c r="D914" s="64"/>
      <c r="F914" s="65"/>
    </row>
    <row r="915" s="56" customFormat="true" ht="12.75" hidden="false" customHeight="false" outlineLevel="0" collapsed="false">
      <c r="A915" s="62"/>
      <c r="B915" s="62"/>
      <c r="C915" s="63"/>
      <c r="D915" s="64"/>
      <c r="F915" s="65"/>
    </row>
    <row r="916" s="56" customFormat="true" ht="12.75" hidden="false" customHeight="false" outlineLevel="0" collapsed="false">
      <c r="A916" s="62"/>
      <c r="B916" s="62"/>
      <c r="C916" s="63"/>
      <c r="D916" s="64"/>
      <c r="F916" s="65"/>
    </row>
    <row r="917" s="56" customFormat="true" ht="12.75" hidden="false" customHeight="false" outlineLevel="0" collapsed="false">
      <c r="A917" s="62"/>
      <c r="B917" s="62"/>
      <c r="C917" s="63"/>
      <c r="D917" s="64"/>
      <c r="F917" s="65"/>
    </row>
    <row r="918" s="56" customFormat="true" ht="12.75" hidden="false" customHeight="false" outlineLevel="0" collapsed="false">
      <c r="A918" s="62"/>
      <c r="B918" s="62"/>
      <c r="C918" s="63"/>
      <c r="D918" s="64"/>
      <c r="F918" s="65"/>
    </row>
    <row r="919" s="56" customFormat="true" ht="12.75" hidden="false" customHeight="false" outlineLevel="0" collapsed="false">
      <c r="A919" s="62"/>
      <c r="B919" s="62"/>
      <c r="C919" s="63"/>
      <c r="D919" s="64"/>
      <c r="F919" s="65"/>
    </row>
    <row r="920" s="56" customFormat="true" ht="12.75" hidden="false" customHeight="false" outlineLevel="0" collapsed="false">
      <c r="A920" s="62"/>
      <c r="B920" s="62"/>
      <c r="C920" s="63"/>
      <c r="D920" s="64"/>
      <c r="F920" s="65"/>
    </row>
    <row r="921" s="56" customFormat="true" ht="12.75" hidden="false" customHeight="false" outlineLevel="0" collapsed="false">
      <c r="A921" s="62"/>
      <c r="B921" s="62"/>
      <c r="C921" s="63"/>
      <c r="D921" s="64"/>
      <c r="F921" s="65"/>
    </row>
    <row r="922" s="56" customFormat="true" ht="12.75" hidden="false" customHeight="false" outlineLevel="0" collapsed="false">
      <c r="A922" s="62"/>
      <c r="B922" s="62"/>
      <c r="C922" s="63"/>
      <c r="D922" s="64"/>
      <c r="F922" s="65"/>
    </row>
    <row r="923" s="56" customFormat="true" ht="12.75" hidden="false" customHeight="false" outlineLevel="0" collapsed="false">
      <c r="A923" s="62"/>
      <c r="B923" s="62"/>
      <c r="C923" s="63"/>
      <c r="D923" s="64"/>
      <c r="F923" s="65"/>
    </row>
    <row r="924" s="56" customFormat="true" ht="12.75" hidden="false" customHeight="false" outlineLevel="0" collapsed="false">
      <c r="A924" s="62"/>
      <c r="B924" s="62"/>
      <c r="C924" s="63"/>
      <c r="D924" s="64"/>
      <c r="F924" s="65"/>
    </row>
    <row r="925" s="56" customFormat="true" ht="12.75" hidden="false" customHeight="false" outlineLevel="0" collapsed="false">
      <c r="A925" s="62"/>
      <c r="B925" s="62"/>
      <c r="C925" s="63"/>
      <c r="D925" s="64"/>
      <c r="F925" s="65"/>
    </row>
    <row r="926" s="56" customFormat="true" ht="12.75" hidden="false" customHeight="false" outlineLevel="0" collapsed="false">
      <c r="A926" s="62"/>
      <c r="B926" s="62"/>
      <c r="C926" s="63"/>
      <c r="D926" s="64"/>
      <c r="F926" s="65"/>
    </row>
    <row r="927" s="56" customFormat="true" ht="12.75" hidden="false" customHeight="false" outlineLevel="0" collapsed="false">
      <c r="A927" s="62"/>
      <c r="B927" s="62"/>
      <c r="C927" s="63"/>
      <c r="D927" s="64"/>
      <c r="F927" s="65"/>
    </row>
    <row r="928" s="56" customFormat="true" ht="12.75" hidden="false" customHeight="false" outlineLevel="0" collapsed="false">
      <c r="A928" s="62"/>
      <c r="B928" s="62"/>
      <c r="C928" s="63"/>
      <c r="D928" s="64"/>
      <c r="F928" s="65"/>
    </row>
    <row r="929" s="56" customFormat="true" ht="12.75" hidden="false" customHeight="false" outlineLevel="0" collapsed="false">
      <c r="A929" s="62"/>
      <c r="B929" s="62"/>
      <c r="C929" s="63"/>
      <c r="D929" s="64"/>
      <c r="F929" s="65"/>
    </row>
    <row r="930" s="56" customFormat="true" ht="12.75" hidden="false" customHeight="false" outlineLevel="0" collapsed="false">
      <c r="A930" s="62"/>
      <c r="B930" s="62"/>
      <c r="C930" s="63"/>
      <c r="D930" s="64"/>
      <c r="F930" s="65"/>
    </row>
    <row r="931" s="56" customFormat="true" ht="12.75" hidden="false" customHeight="false" outlineLevel="0" collapsed="false">
      <c r="A931" s="62"/>
      <c r="B931" s="62"/>
      <c r="C931" s="63"/>
      <c r="D931" s="64"/>
      <c r="F931" s="65"/>
    </row>
    <row r="932" s="56" customFormat="true" ht="12.75" hidden="false" customHeight="false" outlineLevel="0" collapsed="false">
      <c r="A932" s="62"/>
      <c r="B932" s="62"/>
      <c r="C932" s="63"/>
      <c r="D932" s="64"/>
      <c r="F932" s="65"/>
    </row>
    <row r="933" s="56" customFormat="true" ht="12.75" hidden="false" customHeight="false" outlineLevel="0" collapsed="false">
      <c r="A933" s="62"/>
      <c r="B933" s="62"/>
      <c r="C933" s="63"/>
      <c r="D933" s="64"/>
      <c r="F933" s="65"/>
    </row>
    <row r="934" s="56" customFormat="true" ht="12.75" hidden="false" customHeight="false" outlineLevel="0" collapsed="false">
      <c r="A934" s="62"/>
      <c r="B934" s="62"/>
      <c r="C934" s="63"/>
      <c r="D934" s="64"/>
      <c r="F934" s="65"/>
    </row>
    <row r="935" s="56" customFormat="true" ht="12.75" hidden="false" customHeight="false" outlineLevel="0" collapsed="false">
      <c r="A935" s="62"/>
      <c r="B935" s="62"/>
      <c r="C935" s="63"/>
      <c r="D935" s="64"/>
      <c r="F935" s="65"/>
    </row>
    <row r="936" s="56" customFormat="true" ht="12.75" hidden="false" customHeight="false" outlineLevel="0" collapsed="false">
      <c r="A936" s="62"/>
      <c r="B936" s="62"/>
      <c r="C936" s="63"/>
      <c r="D936" s="64"/>
      <c r="F936" s="65"/>
    </row>
    <row r="937" s="56" customFormat="true" ht="12.75" hidden="false" customHeight="false" outlineLevel="0" collapsed="false">
      <c r="A937" s="62"/>
      <c r="B937" s="62"/>
      <c r="C937" s="63"/>
      <c r="D937" s="64"/>
      <c r="F937" s="65"/>
    </row>
    <row r="938" s="56" customFormat="true" ht="12.75" hidden="false" customHeight="false" outlineLevel="0" collapsed="false">
      <c r="A938" s="62"/>
      <c r="B938" s="62"/>
      <c r="C938" s="63"/>
      <c r="D938" s="64"/>
      <c r="F938" s="65"/>
    </row>
    <row r="939" s="56" customFormat="true" ht="12.75" hidden="false" customHeight="false" outlineLevel="0" collapsed="false">
      <c r="A939" s="62"/>
      <c r="B939" s="62"/>
      <c r="C939" s="63"/>
      <c r="D939" s="64"/>
      <c r="F939" s="65"/>
    </row>
    <row r="940" s="56" customFormat="true" ht="12.75" hidden="false" customHeight="false" outlineLevel="0" collapsed="false">
      <c r="A940" s="62"/>
      <c r="B940" s="62"/>
      <c r="C940" s="63"/>
      <c r="D940" s="64"/>
      <c r="F940" s="65"/>
    </row>
    <row r="941" s="56" customFormat="true" ht="12.75" hidden="false" customHeight="false" outlineLevel="0" collapsed="false">
      <c r="A941" s="62"/>
      <c r="B941" s="62"/>
      <c r="C941" s="63"/>
      <c r="D941" s="64"/>
      <c r="F941" s="65"/>
    </row>
    <row r="942" s="56" customFormat="true" ht="12.75" hidden="false" customHeight="false" outlineLevel="0" collapsed="false">
      <c r="A942" s="62"/>
      <c r="B942" s="62"/>
      <c r="C942" s="63"/>
      <c r="D942" s="64"/>
      <c r="F942" s="65"/>
    </row>
    <row r="943" s="56" customFormat="true" ht="12.75" hidden="false" customHeight="false" outlineLevel="0" collapsed="false">
      <c r="A943" s="62"/>
      <c r="B943" s="62"/>
      <c r="C943" s="63"/>
      <c r="D943" s="64"/>
      <c r="F943" s="65"/>
    </row>
    <row r="944" s="56" customFormat="true" ht="12.75" hidden="false" customHeight="false" outlineLevel="0" collapsed="false">
      <c r="A944" s="62"/>
      <c r="B944" s="62"/>
      <c r="C944" s="63"/>
      <c r="D944" s="64"/>
      <c r="F944" s="65"/>
    </row>
    <row r="945" s="56" customFormat="true" ht="12.75" hidden="false" customHeight="false" outlineLevel="0" collapsed="false">
      <c r="A945" s="62"/>
      <c r="B945" s="62"/>
      <c r="C945" s="63"/>
      <c r="D945" s="64"/>
      <c r="F945" s="65"/>
    </row>
    <row r="946" s="56" customFormat="true" ht="12.75" hidden="false" customHeight="false" outlineLevel="0" collapsed="false">
      <c r="A946" s="62"/>
      <c r="B946" s="62"/>
      <c r="C946" s="63"/>
      <c r="D946" s="64"/>
      <c r="F946" s="65"/>
    </row>
    <row r="947" s="56" customFormat="true" ht="12.75" hidden="false" customHeight="false" outlineLevel="0" collapsed="false">
      <c r="A947" s="62"/>
      <c r="B947" s="62"/>
      <c r="C947" s="63"/>
      <c r="D947" s="64"/>
      <c r="F947" s="65"/>
    </row>
    <row r="948" s="56" customFormat="true" ht="12.75" hidden="false" customHeight="false" outlineLevel="0" collapsed="false">
      <c r="A948" s="62"/>
      <c r="B948" s="62"/>
      <c r="C948" s="63"/>
      <c r="D948" s="64"/>
      <c r="F948" s="65"/>
    </row>
    <row r="949" s="56" customFormat="true" ht="12.75" hidden="false" customHeight="false" outlineLevel="0" collapsed="false">
      <c r="A949" s="62"/>
      <c r="B949" s="62"/>
      <c r="C949" s="63"/>
      <c r="D949" s="64"/>
      <c r="F949" s="65"/>
    </row>
    <row r="950" s="56" customFormat="true" ht="12.75" hidden="false" customHeight="false" outlineLevel="0" collapsed="false">
      <c r="A950" s="62"/>
      <c r="B950" s="62"/>
      <c r="C950" s="63"/>
      <c r="D950" s="64"/>
      <c r="F950" s="65"/>
    </row>
    <row r="951" s="56" customFormat="true" ht="12.75" hidden="false" customHeight="false" outlineLevel="0" collapsed="false">
      <c r="A951" s="62"/>
      <c r="B951" s="62"/>
      <c r="C951" s="63"/>
      <c r="D951" s="64"/>
      <c r="F951" s="65"/>
    </row>
    <row r="952" s="56" customFormat="true" ht="12.75" hidden="false" customHeight="false" outlineLevel="0" collapsed="false">
      <c r="A952" s="62"/>
      <c r="B952" s="62"/>
      <c r="C952" s="63"/>
      <c r="D952" s="64"/>
      <c r="F952" s="65"/>
    </row>
    <row r="953" s="56" customFormat="true" ht="12.75" hidden="false" customHeight="false" outlineLevel="0" collapsed="false">
      <c r="A953" s="62"/>
      <c r="B953" s="62"/>
      <c r="C953" s="63"/>
      <c r="D953" s="64"/>
      <c r="F953" s="65"/>
    </row>
    <row r="954" s="56" customFormat="true" ht="12.75" hidden="false" customHeight="false" outlineLevel="0" collapsed="false">
      <c r="A954" s="62"/>
      <c r="B954" s="62"/>
      <c r="C954" s="63"/>
      <c r="D954" s="64"/>
      <c r="F954" s="65"/>
    </row>
    <row r="955" s="56" customFormat="true" ht="12.75" hidden="false" customHeight="false" outlineLevel="0" collapsed="false">
      <c r="A955" s="62"/>
      <c r="B955" s="62"/>
      <c r="C955" s="63"/>
      <c r="D955" s="64"/>
      <c r="F955" s="65"/>
    </row>
    <row r="956" s="56" customFormat="true" ht="12.75" hidden="false" customHeight="false" outlineLevel="0" collapsed="false">
      <c r="A956" s="62"/>
      <c r="B956" s="62"/>
      <c r="C956" s="63"/>
      <c r="D956" s="64"/>
      <c r="F956" s="65"/>
    </row>
    <row r="957" s="56" customFormat="true" ht="12.75" hidden="false" customHeight="false" outlineLevel="0" collapsed="false">
      <c r="A957" s="62"/>
      <c r="B957" s="62"/>
      <c r="C957" s="63"/>
      <c r="D957" s="64"/>
      <c r="F957" s="65"/>
    </row>
    <row r="958" s="56" customFormat="true" ht="12.75" hidden="false" customHeight="false" outlineLevel="0" collapsed="false">
      <c r="A958" s="62"/>
      <c r="B958" s="62"/>
      <c r="C958" s="63"/>
      <c r="D958" s="64"/>
      <c r="F958" s="65"/>
    </row>
    <row r="959" s="56" customFormat="true" ht="12.75" hidden="false" customHeight="false" outlineLevel="0" collapsed="false">
      <c r="A959" s="62"/>
      <c r="B959" s="62"/>
      <c r="C959" s="63"/>
      <c r="D959" s="64"/>
      <c r="F959" s="65"/>
    </row>
    <row r="960" s="56" customFormat="true" ht="12.75" hidden="false" customHeight="false" outlineLevel="0" collapsed="false">
      <c r="A960" s="62"/>
      <c r="B960" s="62"/>
      <c r="C960" s="63"/>
      <c r="D960" s="64"/>
      <c r="F960" s="65"/>
    </row>
    <row r="961" s="56" customFormat="true" ht="12.75" hidden="false" customHeight="false" outlineLevel="0" collapsed="false">
      <c r="A961" s="62"/>
      <c r="B961" s="62"/>
      <c r="C961" s="63"/>
      <c r="D961" s="64"/>
      <c r="F961" s="65"/>
    </row>
    <row r="962" s="56" customFormat="true" ht="12.75" hidden="false" customHeight="false" outlineLevel="0" collapsed="false">
      <c r="A962" s="62"/>
      <c r="B962" s="62"/>
      <c r="C962" s="63"/>
      <c r="D962" s="64"/>
      <c r="F962" s="65"/>
    </row>
    <row r="963" s="56" customFormat="true" ht="12.75" hidden="false" customHeight="false" outlineLevel="0" collapsed="false">
      <c r="A963" s="62"/>
      <c r="B963" s="62"/>
      <c r="C963" s="63"/>
      <c r="D963" s="64"/>
      <c r="F963" s="65"/>
    </row>
    <row r="964" s="56" customFormat="true" ht="12.75" hidden="false" customHeight="false" outlineLevel="0" collapsed="false">
      <c r="A964" s="62"/>
      <c r="B964" s="62"/>
      <c r="C964" s="63"/>
      <c r="D964" s="64"/>
      <c r="F964" s="65"/>
    </row>
    <row r="965" s="56" customFormat="true" ht="12.75" hidden="false" customHeight="false" outlineLevel="0" collapsed="false">
      <c r="A965" s="62"/>
      <c r="B965" s="62"/>
      <c r="C965" s="63"/>
      <c r="D965" s="64"/>
      <c r="F965" s="65"/>
    </row>
    <row r="966" s="56" customFormat="true" ht="12.75" hidden="false" customHeight="false" outlineLevel="0" collapsed="false">
      <c r="A966" s="62"/>
      <c r="B966" s="62"/>
      <c r="C966" s="63"/>
      <c r="D966" s="64"/>
      <c r="F966" s="65"/>
    </row>
    <row r="967" s="56" customFormat="true" ht="12.75" hidden="false" customHeight="false" outlineLevel="0" collapsed="false">
      <c r="A967" s="62"/>
      <c r="B967" s="62"/>
      <c r="C967" s="63"/>
      <c r="D967" s="64"/>
      <c r="F967" s="65"/>
    </row>
    <row r="968" s="56" customFormat="true" ht="12.75" hidden="false" customHeight="false" outlineLevel="0" collapsed="false">
      <c r="A968" s="62"/>
      <c r="B968" s="62"/>
      <c r="C968" s="63"/>
      <c r="D968" s="64"/>
      <c r="F968" s="65"/>
    </row>
    <row r="969" s="56" customFormat="true" ht="12.75" hidden="false" customHeight="false" outlineLevel="0" collapsed="false">
      <c r="A969" s="62"/>
      <c r="B969" s="62"/>
      <c r="C969" s="63"/>
      <c r="D969" s="64"/>
      <c r="F969" s="65"/>
    </row>
    <row r="970" s="56" customFormat="true" ht="12.75" hidden="false" customHeight="false" outlineLevel="0" collapsed="false">
      <c r="A970" s="62"/>
      <c r="B970" s="62"/>
      <c r="C970" s="63"/>
      <c r="D970" s="64"/>
      <c r="F970" s="65"/>
    </row>
    <row r="971" s="56" customFormat="true" ht="12.75" hidden="false" customHeight="false" outlineLevel="0" collapsed="false">
      <c r="A971" s="62"/>
      <c r="B971" s="62"/>
      <c r="C971" s="63"/>
      <c r="D971" s="64"/>
      <c r="F971" s="65"/>
    </row>
    <row r="972" s="56" customFormat="true" ht="12.75" hidden="false" customHeight="false" outlineLevel="0" collapsed="false">
      <c r="A972" s="62"/>
      <c r="B972" s="62"/>
      <c r="C972" s="63"/>
      <c r="D972" s="64"/>
      <c r="F972" s="65"/>
    </row>
    <row r="973" s="56" customFormat="true" ht="12.75" hidden="false" customHeight="false" outlineLevel="0" collapsed="false">
      <c r="A973" s="62"/>
      <c r="B973" s="62"/>
      <c r="C973" s="63"/>
      <c r="D973" s="64"/>
      <c r="F973" s="65"/>
    </row>
    <row r="974" s="56" customFormat="true" ht="12.75" hidden="false" customHeight="false" outlineLevel="0" collapsed="false">
      <c r="A974" s="62"/>
      <c r="B974" s="62"/>
      <c r="C974" s="63"/>
      <c r="D974" s="64"/>
      <c r="F974" s="65"/>
    </row>
    <row r="975" s="56" customFormat="true" ht="12.75" hidden="false" customHeight="false" outlineLevel="0" collapsed="false">
      <c r="A975" s="62"/>
      <c r="B975" s="62"/>
      <c r="C975" s="63"/>
      <c r="D975" s="64"/>
      <c r="F975" s="65"/>
    </row>
    <row r="976" s="56" customFormat="true" ht="12.75" hidden="false" customHeight="false" outlineLevel="0" collapsed="false">
      <c r="A976" s="62"/>
      <c r="B976" s="62"/>
      <c r="C976" s="63"/>
      <c r="D976" s="64"/>
      <c r="F976" s="65"/>
    </row>
    <row r="977" s="56" customFormat="true" ht="12.75" hidden="false" customHeight="false" outlineLevel="0" collapsed="false">
      <c r="A977" s="62"/>
      <c r="B977" s="62"/>
      <c r="C977" s="63"/>
      <c r="D977" s="64"/>
      <c r="F977" s="65"/>
    </row>
    <row r="978" s="56" customFormat="true" ht="12.75" hidden="false" customHeight="false" outlineLevel="0" collapsed="false">
      <c r="A978" s="62"/>
      <c r="B978" s="62"/>
      <c r="C978" s="63"/>
      <c r="D978" s="64"/>
      <c r="F978" s="65"/>
    </row>
    <row r="979" s="56" customFormat="true" ht="12.75" hidden="false" customHeight="false" outlineLevel="0" collapsed="false">
      <c r="A979" s="62"/>
      <c r="B979" s="62"/>
      <c r="C979" s="63"/>
      <c r="D979" s="64"/>
      <c r="F979" s="65"/>
    </row>
    <row r="980" s="56" customFormat="true" ht="12.75" hidden="false" customHeight="false" outlineLevel="0" collapsed="false">
      <c r="A980" s="62"/>
      <c r="B980" s="62"/>
      <c r="C980" s="63"/>
      <c r="D980" s="64"/>
      <c r="F980" s="65"/>
    </row>
    <row r="981" s="56" customFormat="true" ht="12.75" hidden="false" customHeight="false" outlineLevel="0" collapsed="false">
      <c r="A981" s="62"/>
      <c r="B981" s="62"/>
      <c r="C981" s="63"/>
      <c r="D981" s="64"/>
      <c r="F981" s="65"/>
    </row>
    <row r="982" s="56" customFormat="true" ht="12.75" hidden="false" customHeight="false" outlineLevel="0" collapsed="false">
      <c r="A982" s="62"/>
      <c r="B982" s="62"/>
      <c r="C982" s="63"/>
      <c r="D982" s="64"/>
      <c r="F982" s="65"/>
    </row>
    <row r="983" s="56" customFormat="true" ht="12.75" hidden="false" customHeight="false" outlineLevel="0" collapsed="false">
      <c r="A983" s="62"/>
      <c r="B983" s="62"/>
      <c r="C983" s="63"/>
      <c r="D983" s="64"/>
      <c r="F983" s="65"/>
    </row>
    <row r="984" s="56" customFormat="true" ht="12.75" hidden="false" customHeight="false" outlineLevel="0" collapsed="false">
      <c r="A984" s="62"/>
      <c r="B984" s="62"/>
      <c r="C984" s="63"/>
      <c r="D984" s="64"/>
      <c r="F984" s="65"/>
    </row>
    <row r="985" s="56" customFormat="true" ht="12.75" hidden="false" customHeight="false" outlineLevel="0" collapsed="false">
      <c r="A985" s="62"/>
      <c r="B985" s="62"/>
      <c r="C985" s="63"/>
      <c r="D985" s="64"/>
      <c r="F985" s="65"/>
    </row>
    <row r="986" s="56" customFormat="true" ht="12.75" hidden="false" customHeight="false" outlineLevel="0" collapsed="false">
      <c r="A986" s="62"/>
      <c r="B986" s="62"/>
      <c r="C986" s="63"/>
      <c r="D986" s="64"/>
      <c r="F986" s="65"/>
    </row>
    <row r="987" s="56" customFormat="true" ht="12.75" hidden="false" customHeight="false" outlineLevel="0" collapsed="false">
      <c r="A987" s="62"/>
      <c r="B987" s="62"/>
      <c r="C987" s="63"/>
      <c r="D987" s="64"/>
      <c r="F987" s="65"/>
    </row>
    <row r="988" s="56" customFormat="true" ht="12.75" hidden="false" customHeight="false" outlineLevel="0" collapsed="false">
      <c r="A988" s="62"/>
      <c r="B988" s="62"/>
      <c r="C988" s="63"/>
      <c r="D988" s="64"/>
      <c r="F988" s="65"/>
    </row>
    <row r="989" s="56" customFormat="true" ht="12.75" hidden="false" customHeight="false" outlineLevel="0" collapsed="false">
      <c r="A989" s="62"/>
      <c r="B989" s="62"/>
      <c r="C989" s="63"/>
      <c r="D989" s="64"/>
      <c r="F989" s="65"/>
    </row>
    <row r="990" s="56" customFormat="true" ht="12.75" hidden="false" customHeight="false" outlineLevel="0" collapsed="false">
      <c r="A990" s="62"/>
      <c r="B990" s="62"/>
      <c r="C990" s="63"/>
      <c r="D990" s="64"/>
      <c r="F990" s="65"/>
    </row>
    <row r="991" s="56" customFormat="true" ht="12.75" hidden="false" customHeight="false" outlineLevel="0" collapsed="false">
      <c r="A991" s="62"/>
      <c r="B991" s="62"/>
      <c r="C991" s="63"/>
      <c r="D991" s="64"/>
      <c r="F991" s="65"/>
    </row>
    <row r="992" s="56" customFormat="true" ht="12.75" hidden="false" customHeight="false" outlineLevel="0" collapsed="false">
      <c r="A992" s="62"/>
      <c r="B992" s="62"/>
      <c r="C992" s="63"/>
      <c r="D992" s="64"/>
      <c r="F992" s="65"/>
    </row>
    <row r="993" s="56" customFormat="true" ht="12.75" hidden="false" customHeight="false" outlineLevel="0" collapsed="false">
      <c r="A993" s="62"/>
      <c r="B993" s="62"/>
      <c r="C993" s="63"/>
      <c r="D993" s="64"/>
      <c r="F993" s="65"/>
    </row>
    <row r="994" s="56" customFormat="true" ht="12.75" hidden="false" customHeight="false" outlineLevel="0" collapsed="false">
      <c r="A994" s="62"/>
      <c r="B994" s="62"/>
      <c r="C994" s="63"/>
      <c r="D994" s="64"/>
      <c r="F994" s="65"/>
    </row>
    <row r="995" s="56" customFormat="true" ht="12.75" hidden="false" customHeight="false" outlineLevel="0" collapsed="false">
      <c r="A995" s="62"/>
      <c r="B995" s="62"/>
      <c r="C995" s="63"/>
      <c r="D995" s="64"/>
      <c r="F995" s="65"/>
    </row>
    <row r="996" s="56" customFormat="true" ht="12.75" hidden="false" customHeight="false" outlineLevel="0" collapsed="false">
      <c r="A996" s="62"/>
      <c r="B996" s="62"/>
      <c r="C996" s="63"/>
      <c r="D996" s="64"/>
      <c r="F996" s="65"/>
    </row>
    <row r="997" s="56" customFormat="true" ht="12.75" hidden="false" customHeight="false" outlineLevel="0" collapsed="false">
      <c r="A997" s="62"/>
      <c r="B997" s="62"/>
      <c r="C997" s="63"/>
      <c r="D997" s="64"/>
      <c r="F997" s="65"/>
    </row>
    <row r="998" s="56" customFormat="true" ht="12.75" hidden="false" customHeight="false" outlineLevel="0" collapsed="false">
      <c r="A998" s="62"/>
      <c r="B998" s="62"/>
      <c r="C998" s="63"/>
      <c r="D998" s="64"/>
      <c r="F998" s="65"/>
    </row>
    <row r="999" s="56" customFormat="true" ht="12.75" hidden="false" customHeight="false" outlineLevel="0" collapsed="false">
      <c r="A999" s="62"/>
      <c r="B999" s="62"/>
      <c r="C999" s="63"/>
      <c r="D999" s="64"/>
      <c r="F999" s="65"/>
    </row>
    <row r="1000" s="56" customFormat="true" ht="12.75" hidden="false" customHeight="false" outlineLevel="0" collapsed="false">
      <c r="A1000" s="62"/>
      <c r="B1000" s="62"/>
      <c r="C1000" s="63"/>
      <c r="D1000" s="64"/>
      <c r="F1000" s="65"/>
    </row>
    <row r="1001" s="56" customFormat="true" ht="12.75" hidden="false" customHeight="false" outlineLevel="0" collapsed="false">
      <c r="A1001" s="62"/>
      <c r="B1001" s="62"/>
      <c r="C1001" s="63"/>
      <c r="F1001" s="66"/>
    </row>
    <row r="1002" s="56" customFormat="true" ht="12.75" hidden="false" customHeight="false" outlineLevel="0" collapsed="false">
      <c r="A1002" s="62"/>
      <c r="B1002" s="62"/>
      <c r="C1002" s="63"/>
      <c r="F1002" s="66"/>
    </row>
    <row r="1003" s="56" customFormat="true" ht="12.75" hidden="false" customHeight="false" outlineLevel="0" collapsed="false">
      <c r="A1003" s="62"/>
      <c r="B1003" s="62"/>
      <c r="C1003" s="63"/>
      <c r="F1003" s="66"/>
    </row>
    <row r="1004" s="56" customFormat="true" ht="12.75" hidden="false" customHeight="false" outlineLevel="0" collapsed="false">
      <c r="A1004" s="62"/>
      <c r="B1004" s="62"/>
      <c r="C1004" s="63"/>
      <c r="F1004" s="66"/>
    </row>
    <row r="1005" s="56" customFormat="true" ht="12.75" hidden="false" customHeight="false" outlineLevel="0" collapsed="false">
      <c r="A1005" s="62"/>
      <c r="B1005" s="62"/>
      <c r="C1005" s="63"/>
      <c r="F1005" s="66"/>
    </row>
    <row r="1006" s="56" customFormat="true" ht="12.75" hidden="false" customHeight="false" outlineLevel="0" collapsed="false">
      <c r="A1006" s="62"/>
      <c r="B1006" s="62"/>
      <c r="C1006" s="63"/>
      <c r="F1006" s="66"/>
    </row>
    <row r="1007" s="56" customFormat="true" ht="12.75" hidden="false" customHeight="false" outlineLevel="0" collapsed="false">
      <c r="A1007" s="62"/>
      <c r="B1007" s="62"/>
      <c r="C1007" s="63"/>
      <c r="F1007" s="66"/>
    </row>
    <row r="1008" s="56" customFormat="true" ht="12.75" hidden="false" customHeight="false" outlineLevel="0" collapsed="false">
      <c r="A1008" s="62"/>
      <c r="B1008" s="62"/>
      <c r="C1008" s="63"/>
      <c r="F1008" s="66"/>
    </row>
    <row r="1009" s="56" customFormat="true" ht="12.75" hidden="false" customHeight="false" outlineLevel="0" collapsed="false">
      <c r="A1009" s="62"/>
      <c r="B1009" s="62"/>
      <c r="C1009" s="63"/>
      <c r="F1009" s="66"/>
    </row>
    <row r="1010" s="56" customFormat="true" ht="12.75" hidden="false" customHeight="false" outlineLevel="0" collapsed="false">
      <c r="A1010" s="62"/>
      <c r="B1010" s="62"/>
      <c r="C1010" s="63"/>
      <c r="F1010" s="66"/>
    </row>
    <row r="1011" s="56" customFormat="true" ht="12.75" hidden="false" customHeight="false" outlineLevel="0" collapsed="false">
      <c r="A1011" s="62"/>
      <c r="B1011" s="62"/>
      <c r="C1011" s="63"/>
      <c r="F1011" s="66"/>
    </row>
    <row r="1012" s="56" customFormat="true" ht="12.75" hidden="false" customHeight="false" outlineLevel="0" collapsed="false">
      <c r="A1012" s="62"/>
      <c r="B1012" s="62"/>
      <c r="C1012" s="63"/>
      <c r="F1012" s="66"/>
    </row>
    <row r="1013" s="56" customFormat="true" ht="12.75" hidden="false" customHeight="false" outlineLevel="0" collapsed="false">
      <c r="A1013" s="62"/>
      <c r="B1013" s="62"/>
      <c r="C1013" s="63"/>
      <c r="F1013" s="66"/>
    </row>
    <row r="1014" s="56" customFormat="true" ht="12.75" hidden="false" customHeight="false" outlineLevel="0" collapsed="false">
      <c r="A1014" s="62"/>
      <c r="B1014" s="62"/>
      <c r="C1014" s="63"/>
      <c r="F1014" s="66"/>
    </row>
    <row r="1015" s="56" customFormat="true" ht="12.75" hidden="false" customHeight="false" outlineLevel="0" collapsed="false">
      <c r="A1015" s="62"/>
      <c r="B1015" s="62"/>
      <c r="C1015" s="63"/>
      <c r="F1015" s="66"/>
    </row>
    <row r="1016" s="56" customFormat="true" ht="12.75" hidden="false" customHeight="false" outlineLevel="0" collapsed="false">
      <c r="A1016" s="62"/>
      <c r="B1016" s="62"/>
      <c r="C1016" s="63"/>
      <c r="F1016" s="66"/>
    </row>
    <row r="1017" s="56" customFormat="true" ht="12.75" hidden="false" customHeight="false" outlineLevel="0" collapsed="false">
      <c r="A1017" s="62"/>
      <c r="B1017" s="62"/>
      <c r="C1017" s="63"/>
      <c r="F1017" s="66"/>
    </row>
    <row r="1018" s="56" customFormat="true" ht="12.75" hidden="false" customHeight="false" outlineLevel="0" collapsed="false">
      <c r="A1018" s="62"/>
      <c r="B1018" s="62"/>
      <c r="C1018" s="63"/>
      <c r="F1018" s="66"/>
    </row>
    <row r="1019" s="56" customFormat="true" ht="12.75" hidden="false" customHeight="false" outlineLevel="0" collapsed="false">
      <c r="A1019" s="62"/>
      <c r="B1019" s="62"/>
      <c r="C1019" s="63"/>
      <c r="F1019" s="66"/>
    </row>
    <row r="1020" s="56" customFormat="true" ht="12.75" hidden="false" customHeight="false" outlineLevel="0" collapsed="false">
      <c r="A1020" s="62"/>
      <c r="B1020" s="62"/>
      <c r="C1020" s="63"/>
      <c r="F1020" s="66"/>
    </row>
    <row r="1021" s="56" customFormat="true" ht="12.75" hidden="false" customHeight="false" outlineLevel="0" collapsed="false">
      <c r="A1021" s="62"/>
      <c r="B1021" s="62"/>
      <c r="C1021" s="63"/>
      <c r="F1021" s="66"/>
    </row>
    <row r="1022" s="56" customFormat="true" ht="12.75" hidden="false" customHeight="false" outlineLevel="0" collapsed="false">
      <c r="A1022" s="62"/>
      <c r="B1022" s="62"/>
      <c r="C1022" s="63"/>
      <c r="F1022" s="66"/>
    </row>
    <row r="1023" s="56" customFormat="true" ht="12.75" hidden="false" customHeight="false" outlineLevel="0" collapsed="false">
      <c r="A1023" s="62"/>
      <c r="B1023" s="62"/>
      <c r="C1023" s="63"/>
      <c r="F1023" s="66"/>
    </row>
    <row r="1024" s="56" customFormat="true" ht="12.75" hidden="false" customHeight="false" outlineLevel="0" collapsed="false">
      <c r="A1024" s="62"/>
      <c r="B1024" s="62"/>
      <c r="C1024" s="63"/>
      <c r="F1024" s="66"/>
    </row>
    <row r="1025" s="56" customFormat="true" ht="12.75" hidden="false" customHeight="false" outlineLevel="0" collapsed="false">
      <c r="A1025" s="62"/>
      <c r="B1025" s="62"/>
      <c r="C1025" s="63"/>
      <c r="F1025" s="66"/>
    </row>
    <row r="1026" s="56" customFormat="true" ht="12.75" hidden="false" customHeight="false" outlineLevel="0" collapsed="false">
      <c r="A1026" s="62"/>
      <c r="B1026" s="62"/>
      <c r="C1026" s="63"/>
      <c r="F1026" s="66"/>
    </row>
    <row r="1027" s="56" customFormat="true" ht="12.75" hidden="false" customHeight="false" outlineLevel="0" collapsed="false">
      <c r="A1027" s="62"/>
      <c r="B1027" s="62"/>
      <c r="C1027" s="63"/>
      <c r="F1027" s="66"/>
    </row>
    <row r="1028" s="56" customFormat="true" ht="12.75" hidden="false" customHeight="false" outlineLevel="0" collapsed="false">
      <c r="A1028" s="62"/>
      <c r="B1028" s="62"/>
      <c r="C1028" s="63"/>
      <c r="F1028" s="66"/>
    </row>
    <row r="1029" s="56" customFormat="true" ht="12.75" hidden="false" customHeight="false" outlineLevel="0" collapsed="false">
      <c r="A1029" s="62"/>
      <c r="B1029" s="62"/>
      <c r="C1029" s="63"/>
      <c r="F1029" s="66"/>
    </row>
    <row r="1030" s="56" customFormat="true" ht="12.75" hidden="false" customHeight="false" outlineLevel="0" collapsed="false">
      <c r="A1030" s="62"/>
      <c r="B1030" s="62"/>
      <c r="C1030" s="63"/>
      <c r="F1030" s="66"/>
    </row>
    <row r="1031" s="56" customFormat="true" ht="12.75" hidden="false" customHeight="false" outlineLevel="0" collapsed="false">
      <c r="A1031" s="62"/>
      <c r="B1031" s="62"/>
      <c r="C1031" s="63"/>
      <c r="F1031" s="66"/>
    </row>
    <row r="1032" s="56" customFormat="true" ht="12.75" hidden="false" customHeight="false" outlineLevel="0" collapsed="false">
      <c r="A1032" s="62"/>
      <c r="B1032" s="62"/>
      <c r="C1032" s="63"/>
      <c r="F1032" s="66"/>
    </row>
    <row r="1033" s="56" customFormat="true" ht="12.75" hidden="false" customHeight="false" outlineLevel="0" collapsed="false">
      <c r="A1033" s="62"/>
      <c r="B1033" s="62"/>
      <c r="C1033" s="63"/>
      <c r="F1033" s="66"/>
    </row>
    <row r="1034" s="56" customFormat="true" ht="12.75" hidden="false" customHeight="false" outlineLevel="0" collapsed="false">
      <c r="A1034" s="62"/>
      <c r="B1034" s="62"/>
      <c r="C1034" s="63"/>
      <c r="F1034" s="66"/>
    </row>
    <row r="1035" s="56" customFormat="true" ht="12.75" hidden="false" customHeight="false" outlineLevel="0" collapsed="false">
      <c r="A1035" s="62"/>
      <c r="B1035" s="62"/>
      <c r="C1035" s="63"/>
      <c r="F1035" s="66"/>
    </row>
    <row r="1036" s="56" customFormat="true" ht="12.75" hidden="false" customHeight="false" outlineLevel="0" collapsed="false">
      <c r="A1036" s="62"/>
      <c r="B1036" s="62"/>
      <c r="C1036" s="63"/>
      <c r="F1036" s="66"/>
    </row>
    <row r="1037" s="56" customFormat="true" ht="12.75" hidden="false" customHeight="false" outlineLevel="0" collapsed="false">
      <c r="A1037" s="62"/>
      <c r="B1037" s="62"/>
      <c r="C1037" s="63"/>
      <c r="F1037" s="66"/>
    </row>
    <row r="1038" s="56" customFormat="true" ht="12.75" hidden="false" customHeight="false" outlineLevel="0" collapsed="false">
      <c r="A1038" s="62"/>
      <c r="B1038" s="62"/>
      <c r="C1038" s="63"/>
      <c r="F1038" s="66"/>
    </row>
    <row r="1039" s="56" customFormat="true" ht="12.75" hidden="false" customHeight="false" outlineLevel="0" collapsed="false">
      <c r="A1039" s="62"/>
      <c r="B1039" s="62"/>
      <c r="C1039" s="63"/>
      <c r="F1039" s="66"/>
    </row>
    <row r="1040" s="56" customFormat="true" ht="12.75" hidden="false" customHeight="false" outlineLevel="0" collapsed="false">
      <c r="A1040" s="62"/>
      <c r="B1040" s="62"/>
      <c r="C1040" s="63"/>
      <c r="F1040" s="66"/>
    </row>
    <row r="1041" s="56" customFormat="true" ht="12.75" hidden="false" customHeight="false" outlineLevel="0" collapsed="false">
      <c r="A1041" s="62"/>
      <c r="B1041" s="62"/>
      <c r="C1041" s="63"/>
      <c r="F1041" s="66"/>
    </row>
    <row r="1042" s="56" customFormat="true" ht="12.75" hidden="false" customHeight="false" outlineLevel="0" collapsed="false">
      <c r="A1042" s="62"/>
      <c r="B1042" s="62"/>
      <c r="C1042" s="63"/>
      <c r="F1042" s="66"/>
    </row>
    <row r="1043" s="56" customFormat="true" ht="12.75" hidden="false" customHeight="false" outlineLevel="0" collapsed="false">
      <c r="A1043" s="62"/>
      <c r="B1043" s="62"/>
      <c r="C1043" s="63"/>
      <c r="F1043" s="66"/>
    </row>
    <row r="1044" s="56" customFormat="true" ht="12.75" hidden="false" customHeight="false" outlineLevel="0" collapsed="false">
      <c r="A1044" s="62"/>
      <c r="B1044" s="62"/>
      <c r="C1044" s="63"/>
      <c r="F1044" s="66"/>
    </row>
    <row r="1045" s="56" customFormat="true" ht="12.75" hidden="false" customHeight="false" outlineLevel="0" collapsed="false">
      <c r="A1045" s="62"/>
      <c r="B1045" s="62"/>
      <c r="C1045" s="63"/>
      <c r="F1045" s="66"/>
    </row>
    <row r="1046" s="56" customFormat="true" ht="12.75" hidden="false" customHeight="false" outlineLevel="0" collapsed="false">
      <c r="A1046" s="62"/>
      <c r="B1046" s="62"/>
      <c r="C1046" s="63"/>
      <c r="F1046" s="66"/>
    </row>
    <row r="1047" s="56" customFormat="true" ht="12.75" hidden="false" customHeight="false" outlineLevel="0" collapsed="false">
      <c r="A1047" s="62"/>
      <c r="B1047" s="62"/>
      <c r="C1047" s="63"/>
      <c r="F1047" s="66"/>
    </row>
    <row r="1048" s="56" customFormat="true" ht="12.75" hidden="false" customHeight="false" outlineLevel="0" collapsed="false">
      <c r="A1048" s="62"/>
      <c r="B1048" s="62"/>
      <c r="C1048" s="63"/>
      <c r="F1048" s="66"/>
    </row>
    <row r="1049" s="56" customFormat="true" ht="12.75" hidden="false" customHeight="false" outlineLevel="0" collapsed="false">
      <c r="A1049" s="62"/>
      <c r="B1049" s="62"/>
      <c r="C1049" s="63"/>
      <c r="F1049" s="66"/>
    </row>
    <row r="1050" s="56" customFormat="true" ht="12.75" hidden="false" customHeight="false" outlineLevel="0" collapsed="false">
      <c r="A1050" s="62"/>
      <c r="B1050" s="62"/>
      <c r="C1050" s="63"/>
      <c r="F1050" s="66"/>
    </row>
    <row r="1051" s="56" customFormat="true" ht="12.75" hidden="false" customHeight="false" outlineLevel="0" collapsed="false">
      <c r="A1051" s="62"/>
      <c r="B1051" s="62"/>
      <c r="C1051" s="63"/>
      <c r="F1051" s="66"/>
    </row>
    <row r="1052" s="56" customFormat="true" ht="12.75" hidden="false" customHeight="false" outlineLevel="0" collapsed="false">
      <c r="A1052" s="62"/>
      <c r="B1052" s="62"/>
      <c r="C1052" s="63"/>
      <c r="F1052" s="66"/>
    </row>
    <row r="1053" s="56" customFormat="true" ht="12.75" hidden="false" customHeight="false" outlineLevel="0" collapsed="false">
      <c r="A1053" s="62"/>
      <c r="B1053" s="62"/>
      <c r="C1053" s="63"/>
      <c r="F1053" s="66"/>
    </row>
    <row r="1054" s="56" customFormat="true" ht="12.75" hidden="false" customHeight="false" outlineLevel="0" collapsed="false">
      <c r="A1054" s="62"/>
      <c r="B1054" s="62"/>
      <c r="C1054" s="63"/>
      <c r="F1054" s="66"/>
    </row>
    <row r="1055" s="56" customFormat="true" ht="12.75" hidden="false" customHeight="false" outlineLevel="0" collapsed="false">
      <c r="A1055" s="62"/>
      <c r="B1055" s="62"/>
      <c r="C1055" s="63"/>
      <c r="F1055" s="66"/>
    </row>
    <row r="1056" s="56" customFormat="true" ht="12.75" hidden="false" customHeight="false" outlineLevel="0" collapsed="false">
      <c r="A1056" s="62"/>
      <c r="B1056" s="62"/>
      <c r="C1056" s="63"/>
      <c r="F1056" s="66"/>
    </row>
    <row r="1057" s="56" customFormat="true" ht="12.75" hidden="false" customHeight="false" outlineLevel="0" collapsed="false">
      <c r="A1057" s="62"/>
      <c r="B1057" s="62"/>
      <c r="C1057" s="63"/>
      <c r="F1057" s="66"/>
    </row>
    <row r="1058" s="56" customFormat="true" ht="12.75" hidden="false" customHeight="false" outlineLevel="0" collapsed="false">
      <c r="A1058" s="62"/>
      <c r="B1058" s="62"/>
      <c r="C1058" s="63"/>
      <c r="F1058" s="66"/>
    </row>
    <row r="1059" s="56" customFormat="true" ht="12.75" hidden="false" customHeight="false" outlineLevel="0" collapsed="false">
      <c r="A1059" s="62"/>
      <c r="B1059" s="62"/>
      <c r="C1059" s="63"/>
      <c r="F1059" s="66"/>
    </row>
    <row r="1060" s="56" customFormat="true" ht="12.75" hidden="false" customHeight="false" outlineLevel="0" collapsed="false">
      <c r="A1060" s="62"/>
      <c r="B1060" s="62"/>
      <c r="C1060" s="63"/>
      <c r="F1060" s="66"/>
    </row>
    <row r="1061" s="56" customFormat="true" ht="12.75" hidden="false" customHeight="false" outlineLevel="0" collapsed="false">
      <c r="A1061" s="62"/>
      <c r="B1061" s="62"/>
      <c r="C1061" s="63"/>
      <c r="F1061" s="66"/>
    </row>
    <row r="1062" s="56" customFormat="true" ht="12.75" hidden="false" customHeight="false" outlineLevel="0" collapsed="false">
      <c r="A1062" s="62"/>
      <c r="B1062" s="62"/>
      <c r="C1062" s="63"/>
      <c r="F1062" s="66"/>
    </row>
    <row r="1063" s="56" customFormat="true" ht="12.75" hidden="false" customHeight="false" outlineLevel="0" collapsed="false">
      <c r="A1063" s="62"/>
      <c r="B1063" s="62"/>
      <c r="C1063" s="63"/>
      <c r="F1063" s="66"/>
    </row>
    <row r="1064" s="56" customFormat="true" ht="12.75" hidden="false" customHeight="false" outlineLevel="0" collapsed="false">
      <c r="A1064" s="62"/>
      <c r="B1064" s="62"/>
      <c r="C1064" s="63"/>
      <c r="F1064" s="66"/>
    </row>
    <row r="1065" s="56" customFormat="true" ht="12.75" hidden="false" customHeight="false" outlineLevel="0" collapsed="false">
      <c r="A1065" s="62"/>
      <c r="B1065" s="62"/>
      <c r="C1065" s="63"/>
      <c r="F1065" s="66"/>
    </row>
    <row r="1066" s="56" customFormat="true" ht="12.75" hidden="false" customHeight="false" outlineLevel="0" collapsed="false">
      <c r="A1066" s="62"/>
      <c r="B1066" s="62"/>
      <c r="C1066" s="63"/>
      <c r="F1066" s="66"/>
    </row>
    <row r="1067" s="56" customFormat="true" ht="12.75" hidden="false" customHeight="false" outlineLevel="0" collapsed="false">
      <c r="A1067" s="62"/>
      <c r="B1067" s="62"/>
      <c r="C1067" s="63"/>
      <c r="F1067" s="66"/>
    </row>
    <row r="1068" s="56" customFormat="true" ht="12.75" hidden="false" customHeight="false" outlineLevel="0" collapsed="false">
      <c r="A1068" s="62"/>
      <c r="B1068" s="62"/>
      <c r="C1068" s="63"/>
      <c r="F1068" s="66"/>
    </row>
    <row r="1069" s="56" customFormat="true" ht="12.75" hidden="false" customHeight="false" outlineLevel="0" collapsed="false">
      <c r="A1069" s="62"/>
      <c r="B1069" s="62"/>
      <c r="C1069" s="63"/>
      <c r="F1069" s="66"/>
    </row>
    <row r="1070" s="56" customFormat="true" ht="12.75" hidden="false" customHeight="false" outlineLevel="0" collapsed="false">
      <c r="A1070" s="62"/>
      <c r="B1070" s="62"/>
      <c r="C1070" s="63"/>
      <c r="F1070" s="66"/>
    </row>
    <row r="1071" s="56" customFormat="true" ht="12.75" hidden="false" customHeight="false" outlineLevel="0" collapsed="false">
      <c r="A1071" s="62"/>
      <c r="B1071" s="62"/>
      <c r="C1071" s="63"/>
      <c r="F1071" s="66"/>
    </row>
    <row r="1072" s="56" customFormat="true" ht="12.75" hidden="false" customHeight="false" outlineLevel="0" collapsed="false">
      <c r="A1072" s="62"/>
      <c r="B1072" s="62"/>
      <c r="C1072" s="63"/>
      <c r="F1072" s="66"/>
    </row>
    <row r="1073" s="56" customFormat="true" ht="12.75" hidden="false" customHeight="false" outlineLevel="0" collapsed="false">
      <c r="A1073" s="62"/>
      <c r="B1073" s="62"/>
      <c r="C1073" s="63"/>
      <c r="F1073" s="66"/>
    </row>
    <row r="1074" s="56" customFormat="true" ht="12.75" hidden="false" customHeight="false" outlineLevel="0" collapsed="false">
      <c r="A1074" s="62"/>
      <c r="B1074" s="62"/>
      <c r="C1074" s="63"/>
      <c r="F1074" s="66"/>
    </row>
    <row r="1075" s="56" customFormat="true" ht="12.75" hidden="false" customHeight="false" outlineLevel="0" collapsed="false">
      <c r="A1075" s="62"/>
      <c r="B1075" s="62"/>
      <c r="C1075" s="63"/>
      <c r="F1075" s="66"/>
    </row>
    <row r="1076" s="56" customFormat="true" ht="12.75" hidden="false" customHeight="false" outlineLevel="0" collapsed="false">
      <c r="A1076" s="62"/>
      <c r="B1076" s="62"/>
      <c r="C1076" s="63"/>
      <c r="F1076" s="66"/>
    </row>
    <row r="1077" s="56" customFormat="true" ht="12.75" hidden="false" customHeight="false" outlineLevel="0" collapsed="false">
      <c r="A1077" s="62"/>
      <c r="B1077" s="62"/>
      <c r="C1077" s="63"/>
      <c r="F1077" s="66"/>
    </row>
    <row r="1078" s="56" customFormat="true" ht="12.75" hidden="false" customHeight="false" outlineLevel="0" collapsed="false">
      <c r="A1078" s="62"/>
      <c r="B1078" s="62"/>
      <c r="C1078" s="63"/>
      <c r="F1078" s="66"/>
    </row>
    <row r="1079" s="56" customFormat="true" ht="12.75" hidden="false" customHeight="false" outlineLevel="0" collapsed="false">
      <c r="A1079" s="62"/>
      <c r="B1079" s="62"/>
      <c r="C1079" s="63"/>
      <c r="F1079" s="66"/>
    </row>
    <row r="1080" s="56" customFormat="true" ht="12.75" hidden="false" customHeight="false" outlineLevel="0" collapsed="false">
      <c r="A1080" s="62"/>
      <c r="B1080" s="62"/>
      <c r="C1080" s="63"/>
      <c r="F1080" s="66"/>
    </row>
    <row r="1081" s="56" customFormat="true" ht="12.75" hidden="false" customHeight="false" outlineLevel="0" collapsed="false">
      <c r="A1081" s="62"/>
      <c r="B1081" s="62"/>
      <c r="C1081" s="63"/>
      <c r="F1081" s="66"/>
    </row>
    <row r="1082" s="56" customFormat="true" ht="12.75" hidden="false" customHeight="false" outlineLevel="0" collapsed="false">
      <c r="A1082" s="62"/>
      <c r="B1082" s="62"/>
      <c r="C1082" s="63"/>
      <c r="F1082" s="66"/>
    </row>
    <row r="1083" s="56" customFormat="true" ht="12.75" hidden="false" customHeight="false" outlineLevel="0" collapsed="false">
      <c r="A1083" s="62"/>
      <c r="B1083" s="62"/>
      <c r="C1083" s="63"/>
      <c r="F1083" s="66"/>
    </row>
    <row r="1084" s="56" customFormat="true" ht="12.75" hidden="false" customHeight="false" outlineLevel="0" collapsed="false">
      <c r="A1084" s="62"/>
      <c r="B1084" s="62"/>
      <c r="C1084" s="63"/>
      <c r="F1084" s="66"/>
    </row>
    <row r="1085" s="56" customFormat="true" ht="12.75" hidden="false" customHeight="false" outlineLevel="0" collapsed="false">
      <c r="A1085" s="62"/>
      <c r="B1085" s="62"/>
      <c r="C1085" s="63"/>
      <c r="F1085" s="66"/>
    </row>
    <row r="1086" s="56" customFormat="true" ht="12.75" hidden="false" customHeight="false" outlineLevel="0" collapsed="false">
      <c r="A1086" s="62"/>
      <c r="B1086" s="62"/>
      <c r="C1086" s="63"/>
      <c r="F1086" s="66"/>
    </row>
    <row r="1087" s="56" customFormat="true" ht="12.75" hidden="false" customHeight="false" outlineLevel="0" collapsed="false">
      <c r="A1087" s="62"/>
      <c r="B1087" s="62"/>
      <c r="C1087" s="63"/>
      <c r="F1087" s="66"/>
    </row>
    <row r="1088" s="56" customFormat="true" ht="12.75" hidden="false" customHeight="false" outlineLevel="0" collapsed="false">
      <c r="A1088" s="62"/>
      <c r="B1088" s="62"/>
      <c r="C1088" s="63"/>
      <c r="F1088" s="66"/>
    </row>
    <row r="1089" s="56" customFormat="true" ht="12.75" hidden="false" customHeight="false" outlineLevel="0" collapsed="false">
      <c r="A1089" s="62"/>
      <c r="B1089" s="62"/>
      <c r="C1089" s="63"/>
      <c r="F1089" s="66"/>
    </row>
    <row r="1090" s="56" customFormat="true" ht="12.75" hidden="false" customHeight="false" outlineLevel="0" collapsed="false">
      <c r="A1090" s="62"/>
      <c r="B1090" s="62"/>
      <c r="C1090" s="63"/>
      <c r="F1090" s="66"/>
    </row>
    <row r="1091" s="56" customFormat="true" ht="12.75" hidden="false" customHeight="false" outlineLevel="0" collapsed="false">
      <c r="A1091" s="62"/>
      <c r="B1091" s="62"/>
      <c r="C1091" s="63"/>
      <c r="F1091" s="66"/>
    </row>
    <row r="1092" s="56" customFormat="true" ht="12.75" hidden="false" customHeight="false" outlineLevel="0" collapsed="false">
      <c r="A1092" s="62"/>
      <c r="B1092" s="62"/>
      <c r="C1092" s="63"/>
      <c r="F1092" s="66"/>
    </row>
    <row r="1093" s="56" customFormat="true" ht="12.75" hidden="false" customHeight="false" outlineLevel="0" collapsed="false">
      <c r="A1093" s="62"/>
      <c r="B1093" s="62"/>
      <c r="C1093" s="63"/>
      <c r="F1093" s="66"/>
    </row>
    <row r="1094" s="56" customFormat="true" ht="12.75" hidden="false" customHeight="false" outlineLevel="0" collapsed="false">
      <c r="A1094" s="62"/>
      <c r="B1094" s="62"/>
      <c r="C1094" s="63"/>
      <c r="F1094" s="66"/>
    </row>
    <row r="1095" s="56" customFormat="true" ht="12.75" hidden="false" customHeight="false" outlineLevel="0" collapsed="false">
      <c r="A1095" s="62"/>
      <c r="B1095" s="62"/>
      <c r="C1095" s="63"/>
      <c r="F1095" s="66"/>
    </row>
    <row r="1096" s="56" customFormat="true" ht="12.75" hidden="false" customHeight="false" outlineLevel="0" collapsed="false">
      <c r="A1096" s="62"/>
      <c r="B1096" s="62"/>
      <c r="C1096" s="63"/>
      <c r="F1096" s="66"/>
    </row>
    <row r="1097" s="56" customFormat="true" ht="12.75" hidden="false" customHeight="false" outlineLevel="0" collapsed="false">
      <c r="A1097" s="62"/>
      <c r="B1097" s="62"/>
      <c r="C1097" s="63"/>
      <c r="F1097" s="66"/>
    </row>
    <row r="1098" s="56" customFormat="true" ht="12.75" hidden="false" customHeight="false" outlineLevel="0" collapsed="false">
      <c r="A1098" s="62"/>
      <c r="B1098" s="62"/>
      <c r="C1098" s="63"/>
      <c r="F1098" s="66"/>
    </row>
    <row r="1099" s="56" customFormat="true" ht="12.75" hidden="false" customHeight="false" outlineLevel="0" collapsed="false">
      <c r="A1099" s="62"/>
      <c r="B1099" s="62"/>
      <c r="C1099" s="63"/>
      <c r="F1099" s="66"/>
    </row>
    <row r="1100" s="56" customFormat="true" ht="12.75" hidden="false" customHeight="false" outlineLevel="0" collapsed="false">
      <c r="A1100" s="62"/>
      <c r="B1100" s="62"/>
      <c r="C1100" s="63"/>
      <c r="F1100" s="66"/>
    </row>
    <row r="1101" s="56" customFormat="true" ht="12.75" hidden="false" customHeight="false" outlineLevel="0" collapsed="false">
      <c r="A1101" s="62"/>
      <c r="B1101" s="62"/>
      <c r="C1101" s="63"/>
      <c r="F1101" s="66"/>
    </row>
    <row r="1102" s="56" customFormat="true" ht="12.75" hidden="false" customHeight="false" outlineLevel="0" collapsed="false">
      <c r="A1102" s="62"/>
      <c r="B1102" s="62"/>
      <c r="C1102" s="63"/>
      <c r="F1102" s="66"/>
    </row>
    <row r="1103" s="56" customFormat="true" ht="12.75" hidden="false" customHeight="false" outlineLevel="0" collapsed="false">
      <c r="A1103" s="62"/>
      <c r="B1103" s="62"/>
      <c r="C1103" s="63"/>
      <c r="F1103" s="66"/>
    </row>
    <row r="1104" s="56" customFormat="true" ht="12.75" hidden="false" customHeight="false" outlineLevel="0" collapsed="false">
      <c r="A1104" s="62"/>
      <c r="B1104" s="62"/>
      <c r="C1104" s="63"/>
      <c r="F1104" s="66"/>
    </row>
    <row r="1105" s="56" customFormat="true" ht="12.75" hidden="false" customHeight="false" outlineLevel="0" collapsed="false">
      <c r="A1105" s="62"/>
      <c r="B1105" s="62"/>
      <c r="C1105" s="63"/>
      <c r="F1105" s="66"/>
    </row>
    <row r="1106" s="56" customFormat="true" ht="12.75" hidden="false" customHeight="false" outlineLevel="0" collapsed="false">
      <c r="A1106" s="62"/>
      <c r="B1106" s="62"/>
      <c r="C1106" s="63"/>
      <c r="F1106" s="66"/>
    </row>
    <row r="1107" s="56" customFormat="true" ht="12.75" hidden="false" customHeight="false" outlineLevel="0" collapsed="false">
      <c r="A1107" s="62"/>
      <c r="B1107" s="62"/>
      <c r="C1107" s="63"/>
      <c r="F1107" s="66"/>
    </row>
    <row r="1108" s="56" customFormat="true" ht="12.75" hidden="false" customHeight="false" outlineLevel="0" collapsed="false">
      <c r="A1108" s="62"/>
      <c r="B1108" s="62"/>
      <c r="C1108" s="63"/>
      <c r="F1108" s="66"/>
    </row>
    <row r="1109" s="56" customFormat="true" ht="12.75" hidden="false" customHeight="false" outlineLevel="0" collapsed="false">
      <c r="A1109" s="62"/>
      <c r="B1109" s="62"/>
      <c r="C1109" s="63"/>
      <c r="F1109" s="66"/>
    </row>
    <row r="1110" s="56" customFormat="true" ht="12.75" hidden="false" customHeight="false" outlineLevel="0" collapsed="false">
      <c r="A1110" s="62"/>
      <c r="B1110" s="62"/>
      <c r="C1110" s="63"/>
      <c r="F1110" s="66"/>
    </row>
    <row r="1111" s="56" customFormat="true" ht="12.75" hidden="false" customHeight="false" outlineLevel="0" collapsed="false">
      <c r="A1111" s="62"/>
      <c r="B1111" s="62"/>
      <c r="C1111" s="63"/>
      <c r="F1111" s="66"/>
    </row>
    <row r="1112" s="56" customFormat="true" ht="12.75" hidden="false" customHeight="false" outlineLevel="0" collapsed="false">
      <c r="A1112" s="62"/>
      <c r="B1112" s="62"/>
      <c r="C1112" s="63"/>
      <c r="F1112" s="66"/>
    </row>
    <row r="1113" s="56" customFormat="true" ht="12.75" hidden="false" customHeight="false" outlineLevel="0" collapsed="false">
      <c r="A1113" s="62"/>
      <c r="B1113" s="62"/>
      <c r="C1113" s="63"/>
      <c r="F1113" s="66"/>
    </row>
    <row r="1114" s="56" customFormat="true" ht="12.75" hidden="false" customHeight="false" outlineLevel="0" collapsed="false">
      <c r="A1114" s="62"/>
      <c r="B1114" s="62"/>
      <c r="C1114" s="63"/>
      <c r="F1114" s="66"/>
    </row>
    <row r="1115" s="56" customFormat="true" ht="12.75" hidden="false" customHeight="false" outlineLevel="0" collapsed="false">
      <c r="A1115" s="62"/>
      <c r="B1115" s="62"/>
      <c r="C1115" s="63"/>
      <c r="F1115" s="66"/>
    </row>
    <row r="1116" s="56" customFormat="true" ht="12.75" hidden="false" customHeight="false" outlineLevel="0" collapsed="false">
      <c r="A1116" s="62"/>
      <c r="B1116" s="62"/>
      <c r="C1116" s="63"/>
      <c r="F1116" s="66"/>
    </row>
    <row r="1117" s="56" customFormat="true" ht="12.75" hidden="false" customHeight="false" outlineLevel="0" collapsed="false">
      <c r="A1117" s="62"/>
      <c r="B1117" s="62"/>
      <c r="C1117" s="63"/>
      <c r="F1117" s="66"/>
    </row>
    <row r="1118" s="56" customFormat="true" ht="12.75" hidden="false" customHeight="false" outlineLevel="0" collapsed="false">
      <c r="C1118" s="67"/>
      <c r="F1118" s="66"/>
    </row>
    <row r="1119" s="56" customFormat="true" ht="12.75" hidden="false" customHeight="false" outlineLevel="0" collapsed="false">
      <c r="C1119" s="67"/>
      <c r="F1119" s="66"/>
    </row>
    <row r="1120" s="56" customFormat="true" ht="12.75" hidden="false" customHeight="false" outlineLevel="0" collapsed="false">
      <c r="C1120" s="67"/>
      <c r="F1120" s="66"/>
    </row>
    <row r="1121" s="56" customFormat="true" ht="12.75" hidden="false" customHeight="false" outlineLevel="0" collapsed="false">
      <c r="C1121" s="67"/>
      <c r="F1121" s="66"/>
    </row>
    <row r="1122" s="56" customFormat="true" ht="12.75" hidden="false" customHeight="false" outlineLevel="0" collapsed="false">
      <c r="C1122" s="67"/>
      <c r="F1122" s="66"/>
    </row>
    <row r="1123" s="56" customFormat="true" ht="12.75" hidden="false" customHeight="false" outlineLevel="0" collapsed="false">
      <c r="C1123" s="67"/>
      <c r="F1123" s="66"/>
    </row>
    <row r="1124" s="56" customFormat="true" ht="12.75" hidden="false" customHeight="false" outlineLevel="0" collapsed="false">
      <c r="C1124" s="67"/>
      <c r="F1124" s="66"/>
    </row>
    <row r="1125" s="56" customFormat="true" ht="12.75" hidden="false" customHeight="false" outlineLevel="0" collapsed="false">
      <c r="C1125" s="67"/>
      <c r="F1125" s="66"/>
    </row>
    <row r="1126" s="56" customFormat="true" ht="12.75" hidden="false" customHeight="false" outlineLevel="0" collapsed="false">
      <c r="C1126" s="67"/>
      <c r="F1126" s="66"/>
    </row>
    <row r="1127" s="56" customFormat="true" ht="12.75" hidden="false" customHeight="false" outlineLevel="0" collapsed="false">
      <c r="C1127" s="67"/>
      <c r="F1127" s="66"/>
    </row>
    <row r="1128" s="56" customFormat="true" ht="12.75" hidden="false" customHeight="false" outlineLevel="0" collapsed="false">
      <c r="C1128" s="67"/>
      <c r="F1128" s="66"/>
    </row>
    <row r="1129" s="56" customFormat="true" ht="12.75" hidden="false" customHeight="false" outlineLevel="0" collapsed="false">
      <c r="C1129" s="67"/>
      <c r="F1129" s="66"/>
    </row>
    <row r="1130" s="56" customFormat="true" ht="12.75" hidden="false" customHeight="false" outlineLevel="0" collapsed="false">
      <c r="C1130" s="67"/>
      <c r="F1130" s="66"/>
    </row>
    <row r="1131" s="56" customFormat="true" ht="12.75" hidden="false" customHeight="false" outlineLevel="0" collapsed="false">
      <c r="C1131" s="67"/>
      <c r="F1131" s="66"/>
    </row>
    <row r="1132" s="56" customFormat="true" ht="12.75" hidden="false" customHeight="false" outlineLevel="0" collapsed="false">
      <c r="C1132" s="67"/>
      <c r="F1132" s="66"/>
    </row>
    <row r="1133" s="56" customFormat="true" ht="12.75" hidden="false" customHeight="false" outlineLevel="0" collapsed="false">
      <c r="C1133" s="67"/>
      <c r="F1133" s="66"/>
    </row>
    <row r="1134" s="56" customFormat="true" ht="12.75" hidden="false" customHeight="false" outlineLevel="0" collapsed="false">
      <c r="C1134" s="67"/>
      <c r="F1134" s="66"/>
    </row>
    <row r="1135" s="56" customFormat="true" ht="12.75" hidden="false" customHeight="false" outlineLevel="0" collapsed="false">
      <c r="C1135" s="67"/>
      <c r="F1135" s="66"/>
    </row>
    <row r="1136" s="56" customFormat="true" ht="12.75" hidden="false" customHeight="false" outlineLevel="0" collapsed="false">
      <c r="C1136" s="67"/>
      <c r="F1136" s="66"/>
    </row>
    <row r="1137" s="56" customFormat="true" ht="12.75" hidden="false" customHeight="false" outlineLevel="0" collapsed="false">
      <c r="C1137" s="67"/>
      <c r="F1137" s="66"/>
    </row>
    <row r="1138" s="56" customFormat="true" ht="12.75" hidden="false" customHeight="false" outlineLevel="0" collapsed="false">
      <c r="C1138" s="67"/>
      <c r="F1138" s="66"/>
    </row>
    <row r="1139" s="56" customFormat="true" ht="12.75" hidden="false" customHeight="false" outlineLevel="0" collapsed="false">
      <c r="C1139" s="67"/>
      <c r="F1139" s="66"/>
    </row>
    <row r="1140" s="56" customFormat="true" ht="12.75" hidden="false" customHeight="false" outlineLevel="0" collapsed="false">
      <c r="C1140" s="67"/>
      <c r="F1140" s="66"/>
    </row>
    <row r="1141" s="56" customFormat="true" ht="12.75" hidden="false" customHeight="false" outlineLevel="0" collapsed="false">
      <c r="C1141" s="67"/>
      <c r="F1141" s="66"/>
    </row>
    <row r="1142" s="56" customFormat="true" ht="12.75" hidden="false" customHeight="false" outlineLevel="0" collapsed="false">
      <c r="C1142" s="67"/>
      <c r="F1142" s="66"/>
    </row>
    <row r="1143" s="56" customFormat="true" ht="12.75" hidden="false" customHeight="false" outlineLevel="0" collapsed="false">
      <c r="C1143" s="67"/>
      <c r="F1143" s="66"/>
    </row>
    <row r="1144" s="56" customFormat="true" ht="12.75" hidden="false" customHeight="false" outlineLevel="0" collapsed="false">
      <c r="C1144" s="67"/>
      <c r="F1144" s="66"/>
    </row>
    <row r="1145" s="56" customFormat="true" ht="12.75" hidden="false" customHeight="false" outlineLevel="0" collapsed="false">
      <c r="C1145" s="67"/>
      <c r="F1145" s="66"/>
    </row>
    <row r="1146" s="56" customFormat="true" ht="12.75" hidden="false" customHeight="false" outlineLevel="0" collapsed="false">
      <c r="C1146" s="67"/>
      <c r="F1146" s="66"/>
    </row>
    <row r="1147" s="56" customFormat="true" ht="12.75" hidden="false" customHeight="false" outlineLevel="0" collapsed="false">
      <c r="C1147" s="67"/>
      <c r="F1147" s="66"/>
    </row>
    <row r="1148" s="56" customFormat="true" ht="12.75" hidden="false" customHeight="false" outlineLevel="0" collapsed="false">
      <c r="C1148" s="67"/>
      <c r="F1148" s="66"/>
    </row>
    <row r="1149" s="56" customFormat="true" ht="12.75" hidden="false" customHeight="false" outlineLevel="0" collapsed="false">
      <c r="C1149" s="67"/>
      <c r="F1149" s="66"/>
    </row>
    <row r="1150" s="56" customFormat="true" ht="12.75" hidden="false" customHeight="false" outlineLevel="0" collapsed="false">
      <c r="C1150" s="67"/>
      <c r="F1150" s="66"/>
    </row>
    <row r="1151" s="56" customFormat="true" ht="12.75" hidden="false" customHeight="false" outlineLevel="0" collapsed="false">
      <c r="C1151" s="67"/>
      <c r="F1151" s="66"/>
    </row>
    <row r="1152" s="56" customFormat="true" ht="12.75" hidden="false" customHeight="false" outlineLevel="0" collapsed="false">
      <c r="C1152" s="67"/>
      <c r="F1152" s="66"/>
    </row>
    <row r="1153" s="56" customFormat="true" ht="12.75" hidden="false" customHeight="false" outlineLevel="0" collapsed="false">
      <c r="C1153" s="67"/>
      <c r="F1153" s="66"/>
    </row>
    <row r="1154" s="56" customFormat="true" ht="12.75" hidden="false" customHeight="false" outlineLevel="0" collapsed="false">
      <c r="C1154" s="67"/>
      <c r="F1154" s="66"/>
    </row>
    <row r="1155" s="56" customFormat="true" ht="12.75" hidden="false" customHeight="false" outlineLevel="0" collapsed="false">
      <c r="C1155" s="67"/>
      <c r="F1155" s="66"/>
    </row>
    <row r="1156" s="56" customFormat="true" ht="12.75" hidden="false" customHeight="false" outlineLevel="0" collapsed="false">
      <c r="C1156" s="67"/>
      <c r="F1156" s="66"/>
    </row>
    <row r="1157" s="56" customFormat="true" ht="12.75" hidden="false" customHeight="false" outlineLevel="0" collapsed="false">
      <c r="C1157" s="67"/>
      <c r="F1157" s="66"/>
    </row>
    <row r="1158" s="56" customFormat="true" ht="12.75" hidden="false" customHeight="false" outlineLevel="0" collapsed="false">
      <c r="C1158" s="67"/>
      <c r="F1158" s="66"/>
    </row>
    <row r="1159" s="56" customFormat="true" ht="12.75" hidden="false" customHeight="false" outlineLevel="0" collapsed="false">
      <c r="C1159" s="67"/>
      <c r="F1159" s="66"/>
    </row>
    <row r="1160" s="56" customFormat="true" ht="12.75" hidden="false" customHeight="false" outlineLevel="0" collapsed="false">
      <c r="C1160" s="67"/>
      <c r="F1160" s="66"/>
    </row>
    <row r="1161" s="56" customFormat="true" ht="12.75" hidden="false" customHeight="false" outlineLevel="0" collapsed="false">
      <c r="C1161" s="67"/>
      <c r="F1161" s="66"/>
    </row>
    <row r="1162" s="56" customFormat="true" ht="12.75" hidden="false" customHeight="false" outlineLevel="0" collapsed="false">
      <c r="C1162" s="67"/>
      <c r="F1162" s="66"/>
    </row>
    <row r="1163" s="56" customFormat="true" ht="12.75" hidden="false" customHeight="false" outlineLevel="0" collapsed="false">
      <c r="C1163" s="67"/>
      <c r="F1163" s="66"/>
    </row>
    <row r="1164" s="56" customFormat="true" ht="12.75" hidden="false" customHeight="false" outlineLevel="0" collapsed="false">
      <c r="C1164" s="67"/>
      <c r="F1164" s="66"/>
    </row>
    <row r="1165" s="56" customFormat="true" ht="12.75" hidden="false" customHeight="false" outlineLevel="0" collapsed="false">
      <c r="C1165" s="67"/>
      <c r="F1165" s="66"/>
    </row>
    <row r="1166" s="56" customFormat="true" ht="12.75" hidden="false" customHeight="false" outlineLevel="0" collapsed="false">
      <c r="C1166" s="67"/>
      <c r="F1166" s="66"/>
    </row>
    <row r="1167" s="56" customFormat="true" ht="12.75" hidden="false" customHeight="false" outlineLevel="0" collapsed="false">
      <c r="C1167" s="67"/>
      <c r="F1167" s="66"/>
    </row>
    <row r="1168" s="56" customFormat="true" ht="12.75" hidden="false" customHeight="false" outlineLevel="0" collapsed="false">
      <c r="C1168" s="67"/>
      <c r="F1168" s="66"/>
    </row>
    <row r="1169" s="56" customFormat="true" ht="12.75" hidden="false" customHeight="false" outlineLevel="0" collapsed="false">
      <c r="C1169" s="67"/>
      <c r="F1169" s="66"/>
    </row>
    <row r="1170" s="56" customFormat="true" ht="12.75" hidden="false" customHeight="false" outlineLevel="0" collapsed="false">
      <c r="C1170" s="67"/>
      <c r="F1170" s="66"/>
    </row>
    <row r="1171" s="56" customFormat="true" ht="12.75" hidden="false" customHeight="false" outlineLevel="0" collapsed="false">
      <c r="C1171" s="67"/>
      <c r="F1171" s="66"/>
    </row>
    <row r="1172" s="56" customFormat="true" ht="12.75" hidden="false" customHeight="false" outlineLevel="0" collapsed="false">
      <c r="C1172" s="67"/>
      <c r="F1172" s="66"/>
    </row>
    <row r="1173" s="56" customFormat="true" ht="12.75" hidden="false" customHeight="false" outlineLevel="0" collapsed="false">
      <c r="C1173" s="67"/>
      <c r="F1173" s="66"/>
    </row>
    <row r="1174" s="56" customFormat="true" ht="12.75" hidden="false" customHeight="false" outlineLevel="0" collapsed="false">
      <c r="C1174" s="67"/>
      <c r="F1174" s="66"/>
    </row>
    <row r="1175" s="56" customFormat="true" ht="12.75" hidden="false" customHeight="false" outlineLevel="0" collapsed="false">
      <c r="C1175" s="67"/>
      <c r="F1175" s="66"/>
    </row>
    <row r="1176" s="56" customFormat="true" ht="12.75" hidden="false" customHeight="false" outlineLevel="0" collapsed="false">
      <c r="C1176" s="67"/>
      <c r="F1176" s="66"/>
    </row>
    <row r="1177" s="56" customFormat="true" ht="12.75" hidden="false" customHeight="false" outlineLevel="0" collapsed="false">
      <c r="C1177" s="67"/>
      <c r="F1177" s="66"/>
    </row>
    <row r="1178" s="56" customFormat="true" ht="12.75" hidden="false" customHeight="false" outlineLevel="0" collapsed="false">
      <c r="C1178" s="67"/>
      <c r="F1178" s="66"/>
    </row>
    <row r="1179" s="56" customFormat="true" ht="12.75" hidden="false" customHeight="false" outlineLevel="0" collapsed="false">
      <c r="C1179" s="67"/>
      <c r="F1179" s="66"/>
    </row>
    <row r="1180" s="56" customFormat="true" ht="12.75" hidden="false" customHeight="false" outlineLevel="0" collapsed="false">
      <c r="C1180" s="67"/>
      <c r="F1180" s="66"/>
    </row>
    <row r="1181" s="56" customFormat="true" ht="12.75" hidden="false" customHeight="false" outlineLevel="0" collapsed="false">
      <c r="C1181" s="67"/>
      <c r="F1181" s="66"/>
    </row>
    <row r="1182" s="56" customFormat="true" ht="12.75" hidden="false" customHeight="false" outlineLevel="0" collapsed="false">
      <c r="C1182" s="67"/>
      <c r="F1182" s="66"/>
    </row>
    <row r="1183" s="56" customFormat="true" ht="12.75" hidden="false" customHeight="false" outlineLevel="0" collapsed="false">
      <c r="C1183" s="67"/>
      <c r="F1183" s="66"/>
    </row>
    <row r="1184" s="56" customFormat="true" ht="12.75" hidden="false" customHeight="false" outlineLevel="0" collapsed="false">
      <c r="C1184" s="67"/>
      <c r="F1184" s="66"/>
    </row>
    <row r="1185" s="56" customFormat="true" ht="12.75" hidden="false" customHeight="false" outlineLevel="0" collapsed="false">
      <c r="C1185" s="67"/>
      <c r="F1185" s="66"/>
    </row>
    <row r="1186" s="56" customFormat="true" ht="12.75" hidden="false" customHeight="false" outlineLevel="0" collapsed="false">
      <c r="C1186" s="67"/>
      <c r="F1186" s="66"/>
    </row>
    <row r="1187" s="56" customFormat="true" ht="12.75" hidden="false" customHeight="false" outlineLevel="0" collapsed="false">
      <c r="C1187" s="67"/>
      <c r="F1187" s="66"/>
    </row>
    <row r="1188" s="56" customFormat="true" ht="12.75" hidden="false" customHeight="false" outlineLevel="0" collapsed="false">
      <c r="C1188" s="67"/>
      <c r="F1188" s="66"/>
    </row>
    <row r="1189" s="56" customFormat="true" ht="12.75" hidden="false" customHeight="false" outlineLevel="0" collapsed="false">
      <c r="C1189" s="67"/>
      <c r="F1189" s="66"/>
    </row>
    <row r="1190" s="56" customFormat="true" ht="12.75" hidden="false" customHeight="false" outlineLevel="0" collapsed="false">
      <c r="C1190" s="67"/>
      <c r="F1190" s="66"/>
    </row>
    <row r="1191" s="56" customFormat="true" ht="12.75" hidden="false" customHeight="false" outlineLevel="0" collapsed="false">
      <c r="C1191" s="67"/>
      <c r="F1191" s="66"/>
    </row>
    <row r="1192" s="56" customFormat="true" ht="12.75" hidden="false" customHeight="false" outlineLevel="0" collapsed="false">
      <c r="C1192" s="67"/>
      <c r="F1192" s="66"/>
    </row>
    <row r="1193" s="56" customFormat="true" ht="12.75" hidden="false" customHeight="false" outlineLevel="0" collapsed="false">
      <c r="C1193" s="67"/>
      <c r="F1193" s="66"/>
    </row>
    <row r="1194" s="56" customFormat="true" ht="12.75" hidden="false" customHeight="false" outlineLevel="0" collapsed="false">
      <c r="C1194" s="67"/>
      <c r="F1194" s="66"/>
    </row>
    <row r="1195" s="56" customFormat="true" ht="12.75" hidden="false" customHeight="false" outlineLevel="0" collapsed="false">
      <c r="C1195" s="67"/>
      <c r="F1195" s="66"/>
    </row>
    <row r="1196" s="56" customFormat="true" ht="12.75" hidden="false" customHeight="false" outlineLevel="0" collapsed="false">
      <c r="C1196" s="67"/>
      <c r="F1196" s="66"/>
    </row>
    <row r="1197" s="56" customFormat="true" ht="12.75" hidden="false" customHeight="false" outlineLevel="0" collapsed="false">
      <c r="C1197" s="67"/>
      <c r="F1197" s="66"/>
    </row>
    <row r="1198" s="56" customFormat="true" ht="12.75" hidden="false" customHeight="false" outlineLevel="0" collapsed="false">
      <c r="C1198" s="67"/>
      <c r="F1198" s="66"/>
    </row>
    <row r="1199" s="56" customFormat="true" ht="12.75" hidden="false" customHeight="false" outlineLevel="0" collapsed="false">
      <c r="C1199" s="67"/>
      <c r="F1199" s="66"/>
    </row>
    <row r="1200" s="56" customFormat="true" ht="12.75" hidden="false" customHeight="false" outlineLevel="0" collapsed="false">
      <c r="C1200" s="67"/>
      <c r="F1200" s="66"/>
    </row>
    <row r="1201" s="56" customFormat="true" ht="12.75" hidden="false" customHeight="false" outlineLevel="0" collapsed="false">
      <c r="C1201" s="67"/>
      <c r="F1201" s="66"/>
    </row>
    <row r="1202" s="56" customFormat="true" ht="12.75" hidden="false" customHeight="false" outlineLevel="0" collapsed="false">
      <c r="C1202" s="67"/>
      <c r="F1202" s="66"/>
    </row>
    <row r="1203" s="56" customFormat="true" ht="12.75" hidden="false" customHeight="false" outlineLevel="0" collapsed="false">
      <c r="C1203" s="67"/>
      <c r="F1203" s="66"/>
    </row>
    <row r="1204" s="56" customFormat="true" ht="12.75" hidden="false" customHeight="false" outlineLevel="0" collapsed="false">
      <c r="C1204" s="67"/>
      <c r="F1204" s="66"/>
    </row>
    <row r="1205" s="56" customFormat="true" ht="12.75" hidden="false" customHeight="false" outlineLevel="0" collapsed="false">
      <c r="C1205" s="67"/>
      <c r="F1205" s="66"/>
    </row>
    <row r="1206" s="56" customFormat="true" ht="12.75" hidden="false" customHeight="false" outlineLevel="0" collapsed="false">
      <c r="C1206" s="67"/>
      <c r="F1206" s="66"/>
    </row>
    <row r="1207" s="56" customFormat="true" ht="12.75" hidden="false" customHeight="false" outlineLevel="0" collapsed="false">
      <c r="C1207" s="67"/>
      <c r="F1207" s="66"/>
    </row>
    <row r="1208" s="56" customFormat="true" ht="12.75" hidden="false" customHeight="false" outlineLevel="0" collapsed="false">
      <c r="C1208" s="67"/>
      <c r="F1208" s="66"/>
    </row>
    <row r="1209" s="56" customFormat="true" ht="12.75" hidden="false" customHeight="false" outlineLevel="0" collapsed="false">
      <c r="C1209" s="67"/>
      <c r="F1209" s="66"/>
    </row>
    <row r="1210" s="56" customFormat="true" ht="12.75" hidden="false" customHeight="false" outlineLevel="0" collapsed="false">
      <c r="C1210" s="67"/>
      <c r="F1210" s="66"/>
    </row>
    <row r="1211" s="56" customFormat="true" ht="12.75" hidden="false" customHeight="false" outlineLevel="0" collapsed="false">
      <c r="C1211" s="67"/>
      <c r="F1211" s="66"/>
    </row>
    <row r="1212" s="56" customFormat="true" ht="12.75" hidden="false" customHeight="false" outlineLevel="0" collapsed="false">
      <c r="C1212" s="67"/>
      <c r="F1212" s="66"/>
    </row>
    <row r="1213" s="56" customFormat="true" ht="12.75" hidden="false" customHeight="false" outlineLevel="0" collapsed="false">
      <c r="C1213" s="67"/>
      <c r="F1213" s="66"/>
    </row>
    <row r="1214" s="56" customFormat="true" ht="12.75" hidden="false" customHeight="false" outlineLevel="0" collapsed="false">
      <c r="C1214" s="67"/>
      <c r="F1214" s="66"/>
    </row>
    <row r="1215" s="56" customFormat="true" ht="12.75" hidden="false" customHeight="false" outlineLevel="0" collapsed="false">
      <c r="C1215" s="67"/>
      <c r="F1215" s="66"/>
    </row>
    <row r="1216" s="56" customFormat="true" ht="12.75" hidden="false" customHeight="false" outlineLevel="0" collapsed="false">
      <c r="C1216" s="67"/>
      <c r="F1216" s="66"/>
    </row>
    <row r="1217" s="56" customFormat="true" ht="12.75" hidden="false" customHeight="false" outlineLevel="0" collapsed="false">
      <c r="C1217" s="67"/>
      <c r="F1217" s="66"/>
    </row>
    <row r="1218" s="56" customFormat="true" ht="12.75" hidden="false" customHeight="false" outlineLevel="0" collapsed="false">
      <c r="C1218" s="67"/>
      <c r="F1218" s="66"/>
    </row>
    <row r="1219" s="56" customFormat="true" ht="12.75" hidden="false" customHeight="false" outlineLevel="0" collapsed="false">
      <c r="C1219" s="67"/>
      <c r="F1219" s="66"/>
    </row>
    <row r="1220" s="56" customFormat="true" ht="12.75" hidden="false" customHeight="false" outlineLevel="0" collapsed="false">
      <c r="C1220" s="67"/>
      <c r="F1220" s="66"/>
    </row>
    <row r="1221" s="56" customFormat="true" ht="12.75" hidden="false" customHeight="false" outlineLevel="0" collapsed="false">
      <c r="C1221" s="67"/>
      <c r="F1221" s="66"/>
    </row>
    <row r="1222" s="56" customFormat="true" ht="12.75" hidden="false" customHeight="false" outlineLevel="0" collapsed="false">
      <c r="C1222" s="67"/>
      <c r="F1222" s="66"/>
    </row>
    <row r="1223" s="56" customFormat="true" ht="12.75" hidden="false" customHeight="false" outlineLevel="0" collapsed="false">
      <c r="C1223" s="67"/>
      <c r="F1223" s="66"/>
    </row>
    <row r="1224" s="56" customFormat="true" ht="12.75" hidden="false" customHeight="false" outlineLevel="0" collapsed="false">
      <c r="C1224" s="67"/>
      <c r="F1224" s="66"/>
    </row>
    <row r="1225" s="56" customFormat="true" ht="12.75" hidden="false" customHeight="false" outlineLevel="0" collapsed="false">
      <c r="C1225" s="67"/>
      <c r="F1225" s="66"/>
    </row>
    <row r="1226" s="56" customFormat="true" ht="12.75" hidden="false" customHeight="false" outlineLevel="0" collapsed="false">
      <c r="C1226" s="67"/>
      <c r="F1226" s="66"/>
    </row>
    <row r="1227" s="56" customFormat="true" ht="12.75" hidden="false" customHeight="false" outlineLevel="0" collapsed="false">
      <c r="C1227" s="67"/>
      <c r="F1227" s="66"/>
    </row>
    <row r="1228" s="56" customFormat="true" ht="12.75" hidden="false" customHeight="false" outlineLevel="0" collapsed="false">
      <c r="C1228" s="67"/>
      <c r="F1228" s="66"/>
    </row>
    <row r="1229" s="56" customFormat="true" ht="12.75" hidden="false" customHeight="false" outlineLevel="0" collapsed="false">
      <c r="C1229" s="67"/>
      <c r="F1229" s="66"/>
    </row>
    <row r="1230" s="56" customFormat="true" ht="12.75" hidden="false" customHeight="false" outlineLevel="0" collapsed="false">
      <c r="C1230" s="67"/>
      <c r="F1230" s="66"/>
    </row>
    <row r="1231" s="56" customFormat="true" ht="12.75" hidden="false" customHeight="false" outlineLevel="0" collapsed="false">
      <c r="C1231" s="67"/>
      <c r="F1231" s="66"/>
    </row>
    <row r="1232" s="56" customFormat="true" ht="12.75" hidden="false" customHeight="false" outlineLevel="0" collapsed="false">
      <c r="C1232" s="67"/>
      <c r="F1232" s="66"/>
    </row>
    <row r="1233" s="56" customFormat="true" ht="12.75" hidden="false" customHeight="false" outlineLevel="0" collapsed="false">
      <c r="C1233" s="67"/>
      <c r="F1233" s="66"/>
    </row>
    <row r="1234" s="56" customFormat="true" ht="12.75" hidden="false" customHeight="false" outlineLevel="0" collapsed="false">
      <c r="C1234" s="67"/>
      <c r="F1234" s="66"/>
    </row>
    <row r="1235" s="56" customFormat="true" ht="12.75" hidden="false" customHeight="false" outlineLevel="0" collapsed="false">
      <c r="C1235" s="67"/>
      <c r="F1235" s="66"/>
    </row>
    <row r="1236" s="56" customFormat="true" ht="12.75" hidden="false" customHeight="false" outlineLevel="0" collapsed="false">
      <c r="C1236" s="67"/>
      <c r="F1236" s="66"/>
    </row>
    <row r="1237" s="56" customFormat="true" ht="12.75" hidden="false" customHeight="false" outlineLevel="0" collapsed="false">
      <c r="C1237" s="67"/>
      <c r="F1237" s="66"/>
    </row>
    <row r="1238" s="56" customFormat="true" ht="12.75" hidden="false" customHeight="false" outlineLevel="0" collapsed="false">
      <c r="C1238" s="67"/>
      <c r="F1238" s="66"/>
    </row>
    <row r="1239" s="56" customFormat="true" ht="12.75" hidden="false" customHeight="false" outlineLevel="0" collapsed="false">
      <c r="C1239" s="67"/>
      <c r="F1239" s="66"/>
    </row>
    <row r="1240" s="56" customFormat="true" ht="12.75" hidden="false" customHeight="false" outlineLevel="0" collapsed="false">
      <c r="C1240" s="67"/>
      <c r="F1240" s="66"/>
    </row>
    <row r="1241" s="56" customFormat="true" ht="12.75" hidden="false" customHeight="false" outlineLevel="0" collapsed="false">
      <c r="C1241" s="67"/>
      <c r="F1241" s="66"/>
    </row>
    <row r="1242" s="56" customFormat="true" ht="12.75" hidden="false" customHeight="false" outlineLevel="0" collapsed="false">
      <c r="C1242" s="67"/>
      <c r="F1242" s="66"/>
    </row>
    <row r="1243" s="56" customFormat="true" ht="12.75" hidden="false" customHeight="false" outlineLevel="0" collapsed="false">
      <c r="C1243" s="67"/>
      <c r="F1243" s="66"/>
    </row>
    <row r="1244" s="56" customFormat="true" ht="12.75" hidden="false" customHeight="false" outlineLevel="0" collapsed="false">
      <c r="C1244" s="67"/>
      <c r="F1244" s="66"/>
    </row>
    <row r="1245" s="56" customFormat="true" ht="12.75" hidden="false" customHeight="false" outlineLevel="0" collapsed="false">
      <c r="C1245" s="67"/>
      <c r="F1245" s="66"/>
    </row>
    <row r="1246" s="56" customFormat="true" ht="12.75" hidden="false" customHeight="false" outlineLevel="0" collapsed="false">
      <c r="C1246" s="67"/>
      <c r="F1246" s="66"/>
    </row>
    <row r="1247" s="56" customFormat="true" ht="12.75" hidden="false" customHeight="false" outlineLevel="0" collapsed="false">
      <c r="C1247" s="67"/>
      <c r="F1247" s="66"/>
    </row>
    <row r="1248" s="56" customFormat="true" ht="12.75" hidden="false" customHeight="false" outlineLevel="0" collapsed="false">
      <c r="C1248" s="67"/>
      <c r="F1248" s="66"/>
    </row>
    <row r="1249" s="56" customFormat="true" ht="12.75" hidden="false" customHeight="false" outlineLevel="0" collapsed="false">
      <c r="C1249" s="67"/>
      <c r="F1249" s="66"/>
    </row>
    <row r="1250" s="56" customFormat="true" ht="12.75" hidden="false" customHeight="false" outlineLevel="0" collapsed="false">
      <c r="C1250" s="67"/>
      <c r="F1250" s="66"/>
    </row>
    <row r="1251" s="56" customFormat="true" ht="12.75" hidden="false" customHeight="false" outlineLevel="0" collapsed="false">
      <c r="C1251" s="67"/>
      <c r="F1251" s="66"/>
    </row>
    <row r="1252" s="56" customFormat="true" ht="12.75" hidden="false" customHeight="false" outlineLevel="0" collapsed="false">
      <c r="C1252" s="67"/>
      <c r="F1252" s="66"/>
    </row>
    <row r="1253" s="56" customFormat="true" ht="12.75" hidden="false" customHeight="false" outlineLevel="0" collapsed="false">
      <c r="C1253" s="67"/>
      <c r="F1253" s="66"/>
    </row>
    <row r="1254" s="56" customFormat="true" ht="12.75" hidden="false" customHeight="false" outlineLevel="0" collapsed="false">
      <c r="C1254" s="67"/>
      <c r="F1254" s="66"/>
    </row>
    <row r="1255" s="56" customFormat="true" ht="12.75" hidden="false" customHeight="false" outlineLevel="0" collapsed="false">
      <c r="C1255" s="67"/>
      <c r="F1255" s="66"/>
    </row>
    <row r="1256" s="56" customFormat="true" ht="12.75" hidden="false" customHeight="false" outlineLevel="0" collapsed="false">
      <c r="C1256" s="67"/>
      <c r="F1256" s="66"/>
    </row>
    <row r="1257" s="56" customFormat="true" ht="12.75" hidden="false" customHeight="false" outlineLevel="0" collapsed="false">
      <c r="C1257" s="67"/>
      <c r="F1257" s="66"/>
    </row>
    <row r="1258" s="56" customFormat="true" ht="12.75" hidden="false" customHeight="false" outlineLevel="0" collapsed="false">
      <c r="C1258" s="67"/>
      <c r="F1258" s="66"/>
    </row>
    <row r="1259" s="56" customFormat="true" ht="12.75" hidden="false" customHeight="false" outlineLevel="0" collapsed="false">
      <c r="C1259" s="67"/>
      <c r="F1259" s="66"/>
    </row>
    <row r="1260" s="56" customFormat="true" ht="12.75" hidden="false" customHeight="false" outlineLevel="0" collapsed="false">
      <c r="C1260" s="67"/>
      <c r="F1260" s="66"/>
    </row>
    <row r="1261" s="56" customFormat="true" ht="12.75" hidden="false" customHeight="false" outlineLevel="0" collapsed="false">
      <c r="C1261" s="67"/>
      <c r="F1261" s="66"/>
    </row>
    <row r="1262" s="56" customFormat="true" ht="12.75" hidden="false" customHeight="false" outlineLevel="0" collapsed="false">
      <c r="C1262" s="67"/>
      <c r="F1262" s="66"/>
    </row>
    <row r="1263" s="56" customFormat="true" ht="12.75" hidden="false" customHeight="false" outlineLevel="0" collapsed="false">
      <c r="C1263" s="67"/>
      <c r="F1263" s="66"/>
    </row>
    <row r="1264" s="56" customFormat="true" ht="12.75" hidden="false" customHeight="false" outlineLevel="0" collapsed="false">
      <c r="C1264" s="67"/>
      <c r="F1264" s="66"/>
    </row>
    <row r="1265" s="56" customFormat="true" ht="12.75" hidden="false" customHeight="false" outlineLevel="0" collapsed="false">
      <c r="C1265" s="67"/>
      <c r="F1265" s="66"/>
    </row>
    <row r="1266" s="56" customFormat="true" ht="12.75" hidden="false" customHeight="false" outlineLevel="0" collapsed="false">
      <c r="C1266" s="67"/>
      <c r="F1266" s="66"/>
    </row>
    <row r="1267" s="56" customFormat="true" ht="12.75" hidden="false" customHeight="false" outlineLevel="0" collapsed="false">
      <c r="C1267" s="67"/>
      <c r="F1267" s="66"/>
    </row>
    <row r="1268" s="56" customFormat="true" ht="12.75" hidden="false" customHeight="false" outlineLevel="0" collapsed="false">
      <c r="C1268" s="67"/>
      <c r="F1268" s="66"/>
    </row>
    <row r="1269" s="56" customFormat="true" ht="12.75" hidden="false" customHeight="false" outlineLevel="0" collapsed="false">
      <c r="C1269" s="67"/>
      <c r="F1269" s="66"/>
    </row>
    <row r="1270" s="56" customFormat="true" ht="12.75" hidden="false" customHeight="false" outlineLevel="0" collapsed="false">
      <c r="C1270" s="67"/>
      <c r="F1270" s="66"/>
    </row>
    <row r="1271" s="56" customFormat="true" ht="12.75" hidden="false" customHeight="false" outlineLevel="0" collapsed="false">
      <c r="C1271" s="67"/>
      <c r="F1271" s="66"/>
    </row>
    <row r="1272" s="56" customFormat="true" ht="12.75" hidden="false" customHeight="false" outlineLevel="0" collapsed="false">
      <c r="C1272" s="67"/>
      <c r="F1272" s="66"/>
    </row>
    <row r="1273" s="56" customFormat="true" ht="12.75" hidden="false" customHeight="false" outlineLevel="0" collapsed="false">
      <c r="C1273" s="67"/>
      <c r="F1273" s="66"/>
    </row>
    <row r="1274" s="56" customFormat="true" ht="12.75" hidden="false" customHeight="false" outlineLevel="0" collapsed="false">
      <c r="C1274" s="67"/>
      <c r="F1274" s="66"/>
    </row>
    <row r="1275" s="56" customFormat="true" ht="12.75" hidden="false" customHeight="false" outlineLevel="0" collapsed="false">
      <c r="C1275" s="67"/>
      <c r="F1275" s="66"/>
    </row>
    <row r="1276" s="56" customFormat="true" ht="12.75" hidden="false" customHeight="false" outlineLevel="0" collapsed="false">
      <c r="C1276" s="67"/>
      <c r="F1276" s="66"/>
    </row>
    <row r="1277" s="56" customFormat="true" ht="12.75" hidden="false" customHeight="false" outlineLevel="0" collapsed="false">
      <c r="C1277" s="67"/>
      <c r="F1277" s="66"/>
    </row>
    <row r="1278" s="56" customFormat="true" ht="12.75" hidden="false" customHeight="false" outlineLevel="0" collapsed="false">
      <c r="C1278" s="67"/>
      <c r="F1278" s="66"/>
    </row>
    <row r="1279" s="56" customFormat="true" ht="12.75" hidden="false" customHeight="false" outlineLevel="0" collapsed="false">
      <c r="C1279" s="67"/>
      <c r="F1279" s="66"/>
    </row>
    <row r="1280" s="56" customFormat="true" ht="12.75" hidden="false" customHeight="false" outlineLevel="0" collapsed="false">
      <c r="C1280" s="67"/>
      <c r="F1280" s="66"/>
    </row>
    <row r="1281" s="56" customFormat="true" ht="12.75" hidden="false" customHeight="false" outlineLevel="0" collapsed="false">
      <c r="C1281" s="67"/>
      <c r="F1281" s="66"/>
    </row>
    <row r="1282" s="56" customFormat="true" ht="12.75" hidden="false" customHeight="false" outlineLevel="0" collapsed="false">
      <c r="C1282" s="67"/>
      <c r="F1282" s="66"/>
    </row>
    <row r="1283" s="56" customFormat="true" ht="12.75" hidden="false" customHeight="false" outlineLevel="0" collapsed="false">
      <c r="C1283" s="67"/>
      <c r="F1283" s="66"/>
    </row>
    <row r="1284" s="56" customFormat="true" ht="12.75" hidden="false" customHeight="false" outlineLevel="0" collapsed="false">
      <c r="C1284" s="67"/>
      <c r="F1284" s="66"/>
    </row>
    <row r="1285" s="56" customFormat="true" ht="12.75" hidden="false" customHeight="false" outlineLevel="0" collapsed="false">
      <c r="C1285" s="67"/>
      <c r="F1285" s="66"/>
    </row>
    <row r="1286" s="56" customFormat="true" ht="12.75" hidden="false" customHeight="false" outlineLevel="0" collapsed="false">
      <c r="C1286" s="67"/>
      <c r="F1286" s="66"/>
    </row>
    <row r="1287" s="56" customFormat="true" ht="12.75" hidden="false" customHeight="false" outlineLevel="0" collapsed="false">
      <c r="C1287" s="67"/>
      <c r="F1287" s="66"/>
    </row>
    <row r="1288" s="56" customFormat="true" ht="12.75" hidden="false" customHeight="false" outlineLevel="0" collapsed="false">
      <c r="C1288" s="67"/>
      <c r="F1288" s="66"/>
    </row>
    <row r="1289" s="56" customFormat="true" ht="12.75" hidden="false" customHeight="false" outlineLevel="0" collapsed="false">
      <c r="C1289" s="67"/>
      <c r="F1289" s="66"/>
    </row>
    <row r="1290" s="56" customFormat="true" ht="12.75" hidden="false" customHeight="false" outlineLevel="0" collapsed="false">
      <c r="C1290" s="67"/>
      <c r="F1290" s="66"/>
    </row>
    <row r="1291" s="56" customFormat="true" ht="12.75" hidden="false" customHeight="false" outlineLevel="0" collapsed="false">
      <c r="C1291" s="67"/>
      <c r="F1291" s="66"/>
    </row>
    <row r="1292" s="56" customFormat="true" ht="12.75" hidden="false" customHeight="false" outlineLevel="0" collapsed="false">
      <c r="C1292" s="67"/>
      <c r="F1292" s="66"/>
    </row>
    <row r="1293" s="56" customFormat="true" ht="12.75" hidden="false" customHeight="false" outlineLevel="0" collapsed="false">
      <c r="C1293" s="67"/>
      <c r="F1293" s="66"/>
    </row>
    <row r="1294" s="56" customFormat="true" ht="12.75" hidden="false" customHeight="false" outlineLevel="0" collapsed="false">
      <c r="C1294" s="67"/>
      <c r="F1294" s="66"/>
    </row>
    <row r="1295" s="56" customFormat="true" ht="12.75" hidden="false" customHeight="false" outlineLevel="0" collapsed="false">
      <c r="C1295" s="67"/>
      <c r="F1295" s="66"/>
    </row>
    <row r="1296" s="56" customFormat="true" ht="12.75" hidden="false" customHeight="false" outlineLevel="0" collapsed="false">
      <c r="C1296" s="67"/>
      <c r="F1296" s="66"/>
    </row>
    <row r="1297" s="56" customFormat="true" ht="12.75" hidden="false" customHeight="false" outlineLevel="0" collapsed="false">
      <c r="C1297" s="67"/>
      <c r="F1297" s="66"/>
    </row>
    <row r="1298" s="56" customFormat="true" ht="12.75" hidden="false" customHeight="false" outlineLevel="0" collapsed="false">
      <c r="C1298" s="67"/>
      <c r="F1298" s="66"/>
    </row>
    <row r="1299" s="56" customFormat="true" ht="12.75" hidden="false" customHeight="false" outlineLevel="0" collapsed="false">
      <c r="C1299" s="67"/>
      <c r="F1299" s="66"/>
    </row>
    <row r="1300" s="56" customFormat="true" ht="12.75" hidden="false" customHeight="false" outlineLevel="0" collapsed="false">
      <c r="C1300" s="67"/>
      <c r="F1300" s="66"/>
    </row>
    <row r="1301" s="56" customFormat="true" ht="12.75" hidden="false" customHeight="false" outlineLevel="0" collapsed="false">
      <c r="C1301" s="67"/>
      <c r="F1301" s="66"/>
    </row>
    <row r="1302" s="56" customFormat="true" ht="12.75" hidden="false" customHeight="false" outlineLevel="0" collapsed="false">
      <c r="C1302" s="67"/>
      <c r="F1302" s="66"/>
    </row>
    <row r="1303" s="56" customFormat="true" ht="12.75" hidden="false" customHeight="false" outlineLevel="0" collapsed="false">
      <c r="C1303" s="67"/>
      <c r="F1303" s="66"/>
    </row>
    <row r="1304" s="56" customFormat="true" ht="12.75" hidden="false" customHeight="false" outlineLevel="0" collapsed="false">
      <c r="C1304" s="67"/>
      <c r="F1304" s="66"/>
    </row>
    <row r="1305" s="56" customFormat="true" ht="12.75" hidden="false" customHeight="false" outlineLevel="0" collapsed="false">
      <c r="C1305" s="67"/>
      <c r="F1305" s="66"/>
    </row>
    <row r="1306" s="56" customFormat="true" ht="12.75" hidden="false" customHeight="false" outlineLevel="0" collapsed="false">
      <c r="C1306" s="67"/>
      <c r="F1306" s="66"/>
    </row>
    <row r="1307" s="56" customFormat="true" ht="12.75" hidden="false" customHeight="false" outlineLevel="0" collapsed="false">
      <c r="C1307" s="67"/>
      <c r="F1307" s="66"/>
    </row>
    <row r="1308" s="56" customFormat="true" ht="12.75" hidden="false" customHeight="false" outlineLevel="0" collapsed="false">
      <c r="C1308" s="67"/>
      <c r="F1308" s="66"/>
    </row>
    <row r="1309" s="56" customFormat="true" ht="12.75" hidden="false" customHeight="false" outlineLevel="0" collapsed="false">
      <c r="C1309" s="67"/>
      <c r="F1309" s="66"/>
    </row>
    <row r="1310" s="56" customFormat="true" ht="12.75" hidden="false" customHeight="false" outlineLevel="0" collapsed="false">
      <c r="C1310" s="67"/>
      <c r="F1310" s="66"/>
    </row>
    <row r="1311" s="56" customFormat="true" ht="12.75" hidden="false" customHeight="false" outlineLevel="0" collapsed="false">
      <c r="C1311" s="67"/>
      <c r="F1311" s="66"/>
    </row>
    <row r="1312" s="56" customFormat="true" ht="12.75" hidden="false" customHeight="false" outlineLevel="0" collapsed="false">
      <c r="C1312" s="67"/>
      <c r="F1312" s="66"/>
    </row>
    <row r="1313" s="56" customFormat="true" ht="12.75" hidden="false" customHeight="false" outlineLevel="0" collapsed="false">
      <c r="C1313" s="67"/>
      <c r="F1313" s="66"/>
    </row>
    <row r="1314" s="56" customFormat="true" ht="12.75" hidden="false" customHeight="false" outlineLevel="0" collapsed="false">
      <c r="C1314" s="67"/>
      <c r="F1314" s="66"/>
    </row>
    <row r="1315" s="56" customFormat="true" ht="12.75" hidden="false" customHeight="false" outlineLevel="0" collapsed="false">
      <c r="C1315" s="67"/>
      <c r="F1315" s="66"/>
    </row>
    <row r="1316" s="56" customFormat="true" ht="12.75" hidden="false" customHeight="false" outlineLevel="0" collapsed="false">
      <c r="C1316" s="67"/>
      <c r="F1316" s="66"/>
    </row>
    <row r="1317" s="56" customFormat="true" ht="12.75" hidden="false" customHeight="false" outlineLevel="0" collapsed="false">
      <c r="C1317" s="67"/>
      <c r="F1317" s="66"/>
    </row>
    <row r="1318" s="56" customFormat="true" ht="12.75" hidden="false" customHeight="false" outlineLevel="0" collapsed="false">
      <c r="C1318" s="67"/>
      <c r="F1318" s="66"/>
    </row>
    <row r="1319" s="56" customFormat="true" ht="12.75" hidden="false" customHeight="false" outlineLevel="0" collapsed="false">
      <c r="C1319" s="67"/>
      <c r="F1319" s="66"/>
    </row>
    <row r="1320" s="56" customFormat="true" ht="12.75" hidden="false" customHeight="false" outlineLevel="0" collapsed="false">
      <c r="C1320" s="67"/>
      <c r="F1320" s="66"/>
    </row>
    <row r="1321" s="56" customFormat="true" ht="12.75" hidden="false" customHeight="false" outlineLevel="0" collapsed="false">
      <c r="C1321" s="67"/>
      <c r="F1321" s="66"/>
    </row>
    <row r="1322" s="56" customFormat="true" ht="12.75" hidden="false" customHeight="false" outlineLevel="0" collapsed="false">
      <c r="C1322" s="67"/>
      <c r="F1322" s="66"/>
    </row>
    <row r="1323" s="56" customFormat="true" ht="12.75" hidden="false" customHeight="false" outlineLevel="0" collapsed="false">
      <c r="C1323" s="67"/>
      <c r="F1323" s="66"/>
    </row>
    <row r="1324" s="56" customFormat="true" ht="12.75" hidden="false" customHeight="false" outlineLevel="0" collapsed="false">
      <c r="C1324" s="67"/>
      <c r="F1324" s="66"/>
    </row>
    <row r="1325" s="56" customFormat="true" ht="12.75" hidden="false" customHeight="false" outlineLevel="0" collapsed="false">
      <c r="C1325" s="67"/>
      <c r="F1325" s="66"/>
    </row>
    <row r="1326" s="56" customFormat="true" ht="12.75" hidden="false" customHeight="false" outlineLevel="0" collapsed="false">
      <c r="C1326" s="67"/>
      <c r="F1326" s="66"/>
    </row>
    <row r="1327" s="56" customFormat="true" ht="12.75" hidden="false" customHeight="false" outlineLevel="0" collapsed="false">
      <c r="C1327" s="67"/>
      <c r="F1327" s="66"/>
    </row>
    <row r="1328" s="56" customFormat="true" ht="12.75" hidden="false" customHeight="false" outlineLevel="0" collapsed="false">
      <c r="C1328" s="67"/>
      <c r="F1328" s="66"/>
    </row>
    <row r="1329" s="56" customFormat="true" ht="12.75" hidden="false" customHeight="false" outlineLevel="0" collapsed="false">
      <c r="C1329" s="67"/>
      <c r="F1329" s="66"/>
    </row>
    <row r="1330" s="56" customFormat="true" ht="12.75" hidden="false" customHeight="false" outlineLevel="0" collapsed="false">
      <c r="C1330" s="67"/>
      <c r="F1330" s="66"/>
    </row>
    <row r="1331" s="56" customFormat="true" ht="12.75" hidden="false" customHeight="false" outlineLevel="0" collapsed="false">
      <c r="C1331" s="67"/>
      <c r="F1331" s="66"/>
    </row>
    <row r="1332" s="56" customFormat="true" ht="12.75" hidden="false" customHeight="false" outlineLevel="0" collapsed="false">
      <c r="C1332" s="67"/>
      <c r="F1332" s="66"/>
    </row>
    <row r="1333" s="56" customFormat="true" ht="12.75" hidden="false" customHeight="false" outlineLevel="0" collapsed="false">
      <c r="C1333" s="67"/>
      <c r="F1333" s="66"/>
    </row>
    <row r="1334" s="56" customFormat="true" ht="12.75" hidden="false" customHeight="false" outlineLevel="0" collapsed="false">
      <c r="C1334" s="67"/>
      <c r="F1334" s="66"/>
    </row>
    <row r="1335" s="56" customFormat="true" ht="12.75" hidden="false" customHeight="false" outlineLevel="0" collapsed="false">
      <c r="C1335" s="67"/>
      <c r="F1335" s="66"/>
    </row>
    <row r="1336" s="56" customFormat="true" ht="12.75" hidden="false" customHeight="false" outlineLevel="0" collapsed="false">
      <c r="C1336" s="67"/>
      <c r="F1336" s="66"/>
    </row>
    <row r="1337" s="56" customFormat="true" ht="12.75" hidden="false" customHeight="false" outlineLevel="0" collapsed="false">
      <c r="C1337" s="67"/>
      <c r="F1337" s="66"/>
    </row>
    <row r="1338" s="56" customFormat="true" ht="12.75" hidden="false" customHeight="false" outlineLevel="0" collapsed="false">
      <c r="C1338" s="67"/>
      <c r="F1338" s="66"/>
    </row>
    <row r="1339" s="56" customFormat="true" ht="12.75" hidden="false" customHeight="false" outlineLevel="0" collapsed="false">
      <c r="C1339" s="67"/>
      <c r="F1339" s="66"/>
    </row>
    <row r="1340" s="56" customFormat="true" ht="12.75" hidden="false" customHeight="false" outlineLevel="0" collapsed="false">
      <c r="C1340" s="67"/>
      <c r="F1340" s="66"/>
    </row>
    <row r="1341" s="56" customFormat="true" ht="12.75" hidden="false" customHeight="false" outlineLevel="0" collapsed="false">
      <c r="C1341" s="67"/>
      <c r="F1341" s="66"/>
    </row>
    <row r="1342" s="56" customFormat="true" ht="12.75" hidden="false" customHeight="false" outlineLevel="0" collapsed="false">
      <c r="C1342" s="67"/>
      <c r="F1342" s="66"/>
    </row>
    <row r="1343" s="56" customFormat="true" ht="12.75" hidden="false" customHeight="false" outlineLevel="0" collapsed="false">
      <c r="C1343" s="67"/>
      <c r="F1343" s="66"/>
    </row>
    <row r="1344" s="56" customFormat="true" ht="12.75" hidden="false" customHeight="false" outlineLevel="0" collapsed="false">
      <c r="C1344" s="67"/>
      <c r="F1344" s="66"/>
    </row>
    <row r="1345" s="56" customFormat="true" ht="12.75" hidden="false" customHeight="false" outlineLevel="0" collapsed="false">
      <c r="C1345" s="67"/>
      <c r="F1345" s="66"/>
    </row>
    <row r="1346" s="56" customFormat="true" ht="12.75" hidden="false" customHeight="false" outlineLevel="0" collapsed="false">
      <c r="C1346" s="67"/>
      <c r="F1346" s="66"/>
    </row>
    <row r="1347" s="56" customFormat="true" ht="12.75" hidden="false" customHeight="false" outlineLevel="0" collapsed="false">
      <c r="C1347" s="67"/>
      <c r="F1347" s="66"/>
    </row>
    <row r="1348" s="56" customFormat="true" ht="12.75" hidden="false" customHeight="false" outlineLevel="0" collapsed="false">
      <c r="C1348" s="67"/>
      <c r="F1348" s="66"/>
    </row>
    <row r="1349" s="56" customFormat="true" ht="12.75" hidden="false" customHeight="false" outlineLevel="0" collapsed="false">
      <c r="C1349" s="67"/>
      <c r="F1349" s="66"/>
    </row>
    <row r="1350" s="56" customFormat="true" ht="12.75" hidden="false" customHeight="false" outlineLevel="0" collapsed="false">
      <c r="C1350" s="67"/>
      <c r="F1350" s="66"/>
    </row>
    <row r="1351" s="56" customFormat="true" ht="12.75" hidden="false" customHeight="false" outlineLevel="0" collapsed="false">
      <c r="C1351" s="67"/>
      <c r="F1351" s="66"/>
    </row>
    <row r="1352" s="56" customFormat="true" ht="12.75" hidden="false" customHeight="false" outlineLevel="0" collapsed="false">
      <c r="C1352" s="67"/>
      <c r="F1352" s="66"/>
    </row>
    <row r="1353" s="56" customFormat="true" ht="12.75" hidden="false" customHeight="false" outlineLevel="0" collapsed="false">
      <c r="C1353" s="67"/>
      <c r="F1353" s="66"/>
    </row>
    <row r="1354" s="56" customFormat="true" ht="12.75" hidden="false" customHeight="false" outlineLevel="0" collapsed="false">
      <c r="C1354" s="67"/>
      <c r="F1354" s="66"/>
    </row>
    <row r="1355" s="56" customFormat="true" ht="12.75" hidden="false" customHeight="false" outlineLevel="0" collapsed="false">
      <c r="C1355" s="67"/>
      <c r="F1355" s="66"/>
    </row>
    <row r="1356" s="56" customFormat="true" ht="12.75" hidden="false" customHeight="false" outlineLevel="0" collapsed="false">
      <c r="C1356" s="67"/>
      <c r="F1356" s="66"/>
    </row>
    <row r="1357" s="56" customFormat="true" ht="12.75" hidden="false" customHeight="false" outlineLevel="0" collapsed="false">
      <c r="C1357" s="67"/>
      <c r="F1357" s="66"/>
    </row>
    <row r="1358" s="56" customFormat="true" ht="12.75" hidden="false" customHeight="false" outlineLevel="0" collapsed="false">
      <c r="C1358" s="67"/>
      <c r="F1358" s="66"/>
    </row>
    <row r="1359" s="56" customFormat="true" ht="12.75" hidden="false" customHeight="false" outlineLevel="0" collapsed="false">
      <c r="C1359" s="67"/>
      <c r="F1359" s="66"/>
    </row>
    <row r="1360" s="56" customFormat="true" ht="12.75" hidden="false" customHeight="false" outlineLevel="0" collapsed="false">
      <c r="C1360" s="67"/>
      <c r="F1360" s="66"/>
    </row>
    <row r="1361" s="56" customFormat="true" ht="12.75" hidden="false" customHeight="false" outlineLevel="0" collapsed="false">
      <c r="C1361" s="67"/>
      <c r="F1361" s="66"/>
    </row>
    <row r="1362" s="56" customFormat="true" ht="12.75" hidden="false" customHeight="false" outlineLevel="0" collapsed="false">
      <c r="C1362" s="67"/>
      <c r="F1362" s="66"/>
    </row>
    <row r="1363" s="56" customFormat="true" ht="12.75" hidden="false" customHeight="false" outlineLevel="0" collapsed="false">
      <c r="C1363" s="67"/>
      <c r="F1363" s="66"/>
    </row>
    <row r="1364" s="56" customFormat="true" ht="12.75" hidden="false" customHeight="false" outlineLevel="0" collapsed="false">
      <c r="C1364" s="67"/>
      <c r="F1364" s="66"/>
    </row>
    <row r="1365" s="56" customFormat="true" ht="12.75" hidden="false" customHeight="false" outlineLevel="0" collapsed="false">
      <c r="C1365" s="67"/>
      <c r="F1365" s="66"/>
    </row>
    <row r="1366" s="56" customFormat="true" ht="12.75" hidden="false" customHeight="false" outlineLevel="0" collapsed="false">
      <c r="C1366" s="67"/>
      <c r="F1366" s="66"/>
    </row>
    <row r="1367" s="56" customFormat="true" ht="12.75" hidden="false" customHeight="false" outlineLevel="0" collapsed="false">
      <c r="C1367" s="67"/>
      <c r="F1367" s="66"/>
    </row>
    <row r="1368" s="56" customFormat="true" ht="12.75" hidden="false" customHeight="false" outlineLevel="0" collapsed="false">
      <c r="C1368" s="67"/>
      <c r="F1368" s="66"/>
    </row>
    <row r="1369" s="56" customFormat="true" ht="12.75" hidden="false" customHeight="false" outlineLevel="0" collapsed="false">
      <c r="C1369" s="67"/>
      <c r="F1369" s="66"/>
    </row>
    <row r="1370" s="56" customFormat="true" ht="12.75" hidden="false" customHeight="false" outlineLevel="0" collapsed="false">
      <c r="C1370" s="67"/>
      <c r="F1370" s="66"/>
    </row>
    <row r="1371" s="56" customFormat="true" ht="12.75" hidden="false" customHeight="false" outlineLevel="0" collapsed="false">
      <c r="C1371" s="67"/>
      <c r="F1371" s="66"/>
    </row>
    <row r="1372" s="56" customFormat="true" ht="12.75" hidden="false" customHeight="false" outlineLevel="0" collapsed="false">
      <c r="C1372" s="67"/>
      <c r="F1372" s="66"/>
    </row>
    <row r="1373" s="56" customFormat="true" ht="12.75" hidden="false" customHeight="false" outlineLevel="0" collapsed="false">
      <c r="C1373" s="67"/>
      <c r="F1373" s="66"/>
    </row>
    <row r="1374" s="56" customFormat="true" ht="12.75" hidden="false" customHeight="false" outlineLevel="0" collapsed="false">
      <c r="C1374" s="67"/>
      <c r="F1374" s="66"/>
    </row>
    <row r="1375" s="56" customFormat="true" ht="12.75" hidden="false" customHeight="false" outlineLevel="0" collapsed="false">
      <c r="C1375" s="67"/>
      <c r="F1375" s="66"/>
    </row>
    <row r="1376" s="56" customFormat="true" ht="12.75" hidden="false" customHeight="false" outlineLevel="0" collapsed="false">
      <c r="C1376" s="67"/>
      <c r="F1376" s="66"/>
    </row>
    <row r="1377" s="56" customFormat="true" ht="12.75" hidden="false" customHeight="false" outlineLevel="0" collapsed="false">
      <c r="C1377" s="67"/>
      <c r="F1377" s="66"/>
    </row>
    <row r="1378" s="56" customFormat="true" ht="12.75" hidden="false" customHeight="false" outlineLevel="0" collapsed="false">
      <c r="C1378" s="67"/>
      <c r="F1378" s="66"/>
    </row>
    <row r="1379" s="56" customFormat="true" ht="12.75" hidden="false" customHeight="false" outlineLevel="0" collapsed="false">
      <c r="C1379" s="67"/>
      <c r="F1379" s="66"/>
    </row>
    <row r="1380" s="56" customFormat="true" ht="12.75" hidden="false" customHeight="false" outlineLevel="0" collapsed="false">
      <c r="C1380" s="67"/>
      <c r="F1380" s="66"/>
    </row>
    <row r="1381" s="56" customFormat="true" ht="12.75" hidden="false" customHeight="false" outlineLevel="0" collapsed="false">
      <c r="C1381" s="67"/>
      <c r="F1381" s="66"/>
    </row>
    <row r="1382" s="56" customFormat="true" ht="12.75" hidden="false" customHeight="false" outlineLevel="0" collapsed="false">
      <c r="C1382" s="67"/>
      <c r="F1382" s="66"/>
    </row>
    <row r="1383" s="56" customFormat="true" ht="12.75" hidden="false" customHeight="false" outlineLevel="0" collapsed="false">
      <c r="C1383" s="67"/>
      <c r="F1383" s="66"/>
    </row>
    <row r="1384" s="56" customFormat="true" ht="12.75" hidden="false" customHeight="false" outlineLevel="0" collapsed="false">
      <c r="C1384" s="67"/>
      <c r="F1384" s="66"/>
    </row>
    <row r="1385" s="56" customFormat="true" ht="12.75" hidden="false" customHeight="false" outlineLevel="0" collapsed="false">
      <c r="C1385" s="67"/>
      <c r="F1385" s="66"/>
    </row>
    <row r="1386" s="56" customFormat="true" ht="12.75" hidden="false" customHeight="false" outlineLevel="0" collapsed="false">
      <c r="C1386" s="67"/>
      <c r="F1386" s="66"/>
    </row>
    <row r="1387" s="56" customFormat="true" ht="12.75" hidden="false" customHeight="false" outlineLevel="0" collapsed="false">
      <c r="C1387" s="67"/>
      <c r="F1387" s="66"/>
    </row>
    <row r="1388" s="56" customFormat="true" ht="12.75" hidden="false" customHeight="false" outlineLevel="0" collapsed="false">
      <c r="C1388" s="67"/>
      <c r="F1388" s="66"/>
    </row>
    <row r="1389" s="56" customFormat="true" ht="12.75" hidden="false" customHeight="false" outlineLevel="0" collapsed="false">
      <c r="C1389" s="67"/>
      <c r="F1389" s="66"/>
    </row>
    <row r="1390" s="56" customFormat="true" ht="12.75" hidden="false" customHeight="false" outlineLevel="0" collapsed="false">
      <c r="C1390" s="67"/>
      <c r="F1390" s="66"/>
    </row>
    <row r="1391" s="56" customFormat="true" ht="12.75" hidden="false" customHeight="false" outlineLevel="0" collapsed="false">
      <c r="C1391" s="67"/>
      <c r="F1391" s="66"/>
    </row>
    <row r="1392" s="56" customFormat="true" ht="12.75" hidden="false" customHeight="false" outlineLevel="0" collapsed="false">
      <c r="C1392" s="67"/>
      <c r="F1392" s="66"/>
    </row>
    <row r="1393" s="56" customFormat="true" ht="12.75" hidden="false" customHeight="false" outlineLevel="0" collapsed="false">
      <c r="C1393" s="67"/>
      <c r="F1393" s="66"/>
    </row>
    <row r="1394" s="56" customFormat="true" ht="12.75" hidden="false" customHeight="false" outlineLevel="0" collapsed="false">
      <c r="C1394" s="67"/>
      <c r="F1394" s="66"/>
    </row>
    <row r="1395" s="56" customFormat="true" ht="12.75" hidden="false" customHeight="false" outlineLevel="0" collapsed="false">
      <c r="C1395" s="67"/>
      <c r="F1395" s="66"/>
    </row>
    <row r="1396" s="56" customFormat="true" ht="12.75" hidden="false" customHeight="false" outlineLevel="0" collapsed="false">
      <c r="C1396" s="67"/>
      <c r="F1396" s="66"/>
    </row>
    <row r="1397" s="56" customFormat="true" ht="12.75" hidden="false" customHeight="false" outlineLevel="0" collapsed="false">
      <c r="C1397" s="67"/>
      <c r="F1397" s="66"/>
    </row>
    <row r="1398" s="56" customFormat="true" ht="12.75" hidden="false" customHeight="false" outlineLevel="0" collapsed="false">
      <c r="C1398" s="67"/>
      <c r="F1398" s="66"/>
    </row>
    <row r="1399" s="56" customFormat="true" ht="12.75" hidden="false" customHeight="false" outlineLevel="0" collapsed="false">
      <c r="C1399" s="67"/>
      <c r="F1399" s="66"/>
    </row>
    <row r="1400" s="56" customFormat="true" ht="12.75" hidden="false" customHeight="false" outlineLevel="0" collapsed="false">
      <c r="C1400" s="67"/>
      <c r="F1400" s="66"/>
    </row>
    <row r="1401" s="56" customFormat="true" ht="12.75" hidden="false" customHeight="false" outlineLevel="0" collapsed="false">
      <c r="C1401" s="67"/>
      <c r="F1401" s="66"/>
    </row>
    <row r="1402" s="56" customFormat="true" ht="12.75" hidden="false" customHeight="false" outlineLevel="0" collapsed="false">
      <c r="C1402" s="67"/>
      <c r="F1402" s="66"/>
    </row>
    <row r="1403" s="56" customFormat="true" ht="12.75" hidden="false" customHeight="false" outlineLevel="0" collapsed="false">
      <c r="C1403" s="67"/>
      <c r="F1403" s="66"/>
    </row>
    <row r="1404" s="56" customFormat="true" ht="12.75" hidden="false" customHeight="false" outlineLevel="0" collapsed="false">
      <c r="C1404" s="67"/>
      <c r="F1404" s="66"/>
    </row>
    <row r="1405" s="56" customFormat="true" ht="12.75" hidden="false" customHeight="false" outlineLevel="0" collapsed="false">
      <c r="C1405" s="67"/>
      <c r="F1405" s="66"/>
    </row>
    <row r="1406" s="56" customFormat="true" ht="12.75" hidden="false" customHeight="false" outlineLevel="0" collapsed="false">
      <c r="C1406" s="67"/>
      <c r="F1406" s="66"/>
    </row>
    <row r="1407" s="56" customFormat="true" ht="12.75" hidden="false" customHeight="false" outlineLevel="0" collapsed="false">
      <c r="C1407" s="67"/>
      <c r="F1407" s="66"/>
    </row>
    <row r="1408" s="56" customFormat="true" ht="12.75" hidden="false" customHeight="false" outlineLevel="0" collapsed="false">
      <c r="C1408" s="67"/>
      <c r="F1408" s="66"/>
    </row>
    <row r="1409" s="56" customFormat="true" ht="12.75" hidden="false" customHeight="false" outlineLevel="0" collapsed="false">
      <c r="C1409" s="67"/>
      <c r="F1409" s="66"/>
    </row>
    <row r="1410" s="56" customFormat="true" ht="12.75" hidden="false" customHeight="false" outlineLevel="0" collapsed="false">
      <c r="C1410" s="67"/>
      <c r="F1410" s="66"/>
    </row>
    <row r="1411" s="56" customFormat="true" ht="12.75" hidden="false" customHeight="false" outlineLevel="0" collapsed="false">
      <c r="C1411" s="67"/>
      <c r="F1411" s="66"/>
    </row>
    <row r="1412" s="56" customFormat="true" ht="12.75" hidden="false" customHeight="false" outlineLevel="0" collapsed="false">
      <c r="C1412" s="67"/>
      <c r="F1412" s="66"/>
    </row>
    <row r="1413" s="56" customFormat="true" ht="12.75" hidden="false" customHeight="false" outlineLevel="0" collapsed="false">
      <c r="C1413" s="67"/>
      <c r="F1413" s="66"/>
    </row>
    <row r="1414" s="56" customFormat="true" ht="12.75" hidden="false" customHeight="false" outlineLevel="0" collapsed="false">
      <c r="C1414" s="67"/>
      <c r="F1414" s="66"/>
    </row>
    <row r="1415" s="56" customFormat="true" ht="12.75" hidden="false" customHeight="false" outlineLevel="0" collapsed="false">
      <c r="C1415" s="67"/>
      <c r="F1415" s="66"/>
    </row>
    <row r="1416" s="56" customFormat="true" ht="12.75" hidden="false" customHeight="false" outlineLevel="0" collapsed="false">
      <c r="C1416" s="67"/>
      <c r="F1416" s="66"/>
    </row>
    <row r="1417" s="56" customFormat="true" ht="12.75" hidden="false" customHeight="false" outlineLevel="0" collapsed="false">
      <c r="C1417" s="67"/>
      <c r="F1417" s="66"/>
    </row>
    <row r="1418" s="56" customFormat="true" ht="12.75" hidden="false" customHeight="false" outlineLevel="0" collapsed="false">
      <c r="C1418" s="67"/>
      <c r="F1418" s="66"/>
    </row>
    <row r="1419" s="56" customFormat="true" ht="12.75" hidden="false" customHeight="false" outlineLevel="0" collapsed="false">
      <c r="C1419" s="67"/>
      <c r="F1419" s="66"/>
    </row>
    <row r="1420" s="56" customFormat="true" ht="12.75" hidden="false" customHeight="false" outlineLevel="0" collapsed="false">
      <c r="C1420" s="67"/>
      <c r="F1420" s="66"/>
    </row>
    <row r="1421" s="56" customFormat="true" ht="12.75" hidden="false" customHeight="false" outlineLevel="0" collapsed="false">
      <c r="C1421" s="67"/>
      <c r="F1421" s="66"/>
    </row>
    <row r="1422" s="56" customFormat="true" ht="12.75" hidden="false" customHeight="false" outlineLevel="0" collapsed="false">
      <c r="C1422" s="67"/>
      <c r="F1422" s="66"/>
    </row>
    <row r="1423" s="56" customFormat="true" ht="12.75" hidden="false" customHeight="false" outlineLevel="0" collapsed="false">
      <c r="C1423" s="67"/>
      <c r="F1423" s="66"/>
    </row>
    <row r="1424" s="56" customFormat="true" ht="12.75" hidden="false" customHeight="false" outlineLevel="0" collapsed="false">
      <c r="C1424" s="67"/>
      <c r="F1424" s="66"/>
    </row>
    <row r="1425" s="56" customFormat="true" ht="12.75" hidden="false" customHeight="false" outlineLevel="0" collapsed="false">
      <c r="C1425" s="67"/>
      <c r="F1425" s="66"/>
    </row>
    <row r="1426" s="56" customFormat="true" ht="12.75" hidden="false" customHeight="false" outlineLevel="0" collapsed="false">
      <c r="C1426" s="67"/>
      <c r="F1426" s="66"/>
    </row>
    <row r="1427" s="56" customFormat="true" ht="12.75" hidden="false" customHeight="false" outlineLevel="0" collapsed="false">
      <c r="C1427" s="67"/>
      <c r="F1427" s="66"/>
    </row>
    <row r="1428" s="56" customFormat="true" ht="12.75" hidden="false" customHeight="false" outlineLevel="0" collapsed="false">
      <c r="C1428" s="67"/>
      <c r="F1428" s="66"/>
    </row>
    <row r="1429" s="56" customFormat="true" ht="12.75" hidden="false" customHeight="false" outlineLevel="0" collapsed="false">
      <c r="C1429" s="67"/>
      <c r="F1429" s="66"/>
    </row>
    <row r="1430" s="56" customFormat="true" ht="12.75" hidden="false" customHeight="false" outlineLevel="0" collapsed="false">
      <c r="C1430" s="67"/>
      <c r="F1430" s="66"/>
    </row>
    <row r="1431" s="56" customFormat="true" ht="12.75" hidden="false" customHeight="false" outlineLevel="0" collapsed="false">
      <c r="C1431" s="67"/>
      <c r="F1431" s="66"/>
    </row>
    <row r="1432" s="56" customFormat="true" ht="12.75" hidden="false" customHeight="false" outlineLevel="0" collapsed="false">
      <c r="C1432" s="67"/>
      <c r="F1432" s="66"/>
    </row>
    <row r="1433" s="56" customFormat="true" ht="12.75" hidden="false" customHeight="false" outlineLevel="0" collapsed="false">
      <c r="C1433" s="67"/>
      <c r="F1433" s="66"/>
    </row>
    <row r="1434" s="56" customFormat="true" ht="12.75" hidden="false" customHeight="false" outlineLevel="0" collapsed="false">
      <c r="C1434" s="67"/>
      <c r="F1434" s="66"/>
    </row>
    <row r="1435" s="56" customFormat="true" ht="12.75" hidden="false" customHeight="false" outlineLevel="0" collapsed="false">
      <c r="C1435" s="67"/>
      <c r="F1435" s="66"/>
    </row>
    <row r="1436" s="56" customFormat="true" ht="12.75" hidden="false" customHeight="false" outlineLevel="0" collapsed="false">
      <c r="C1436" s="67"/>
      <c r="F1436" s="66"/>
    </row>
    <row r="1437" s="56" customFormat="true" ht="12.75" hidden="false" customHeight="false" outlineLevel="0" collapsed="false">
      <c r="C1437" s="67"/>
      <c r="F1437" s="66"/>
    </row>
    <row r="1438" s="56" customFormat="true" ht="12.75" hidden="false" customHeight="false" outlineLevel="0" collapsed="false">
      <c r="C1438" s="67"/>
      <c r="F1438" s="66"/>
    </row>
    <row r="1439" s="56" customFormat="true" ht="12.75" hidden="false" customHeight="false" outlineLevel="0" collapsed="false">
      <c r="C1439" s="67"/>
      <c r="F1439" s="66"/>
    </row>
    <row r="1440" s="56" customFormat="true" ht="12.75" hidden="false" customHeight="false" outlineLevel="0" collapsed="false">
      <c r="C1440" s="67"/>
      <c r="F1440" s="66"/>
    </row>
    <row r="1441" s="56" customFormat="true" ht="12.75" hidden="false" customHeight="false" outlineLevel="0" collapsed="false">
      <c r="C1441" s="67"/>
      <c r="F1441" s="66"/>
    </row>
    <row r="1442" s="56" customFormat="true" ht="12.75" hidden="false" customHeight="false" outlineLevel="0" collapsed="false">
      <c r="C1442" s="67"/>
      <c r="F1442" s="66"/>
    </row>
    <row r="1443" s="56" customFormat="true" ht="12.75" hidden="false" customHeight="false" outlineLevel="0" collapsed="false">
      <c r="C1443" s="67"/>
      <c r="F1443" s="66"/>
    </row>
    <row r="1444" s="56" customFormat="true" ht="12.75" hidden="false" customHeight="false" outlineLevel="0" collapsed="false">
      <c r="C1444" s="67"/>
      <c r="F1444" s="66"/>
    </row>
    <row r="1445" s="56" customFormat="true" ht="12.75" hidden="false" customHeight="false" outlineLevel="0" collapsed="false">
      <c r="C1445" s="67"/>
      <c r="F1445" s="66"/>
    </row>
    <row r="1446" s="56" customFormat="true" ht="12.75" hidden="false" customHeight="false" outlineLevel="0" collapsed="false">
      <c r="C1446" s="67"/>
      <c r="F1446" s="66"/>
    </row>
    <row r="1447" s="56" customFormat="true" ht="12.75" hidden="false" customHeight="false" outlineLevel="0" collapsed="false">
      <c r="C1447" s="67"/>
      <c r="F1447" s="66"/>
    </row>
    <row r="1448" s="56" customFormat="true" ht="12.75" hidden="false" customHeight="false" outlineLevel="0" collapsed="false">
      <c r="C1448" s="67"/>
      <c r="F1448" s="66"/>
    </row>
    <row r="1449" s="56" customFormat="true" ht="12.75" hidden="false" customHeight="false" outlineLevel="0" collapsed="false">
      <c r="C1449" s="67"/>
      <c r="F1449" s="66"/>
    </row>
    <row r="1450" s="56" customFormat="true" ht="12.75" hidden="false" customHeight="false" outlineLevel="0" collapsed="false">
      <c r="C1450" s="67"/>
      <c r="F1450" s="66"/>
    </row>
    <row r="1451" s="56" customFormat="true" ht="12.75" hidden="false" customHeight="false" outlineLevel="0" collapsed="false">
      <c r="C1451" s="67"/>
      <c r="F1451" s="66"/>
    </row>
    <row r="1452" s="56" customFormat="true" ht="12.75" hidden="false" customHeight="false" outlineLevel="0" collapsed="false">
      <c r="C1452" s="67"/>
      <c r="F1452" s="66"/>
    </row>
    <row r="1453" s="56" customFormat="true" ht="12.75" hidden="false" customHeight="false" outlineLevel="0" collapsed="false">
      <c r="C1453" s="67"/>
      <c r="F1453" s="66"/>
    </row>
    <row r="1454" s="56" customFormat="true" ht="12.75" hidden="false" customHeight="false" outlineLevel="0" collapsed="false">
      <c r="C1454" s="67"/>
      <c r="F1454" s="66"/>
    </row>
    <row r="1455" s="56" customFormat="true" ht="12.75" hidden="false" customHeight="false" outlineLevel="0" collapsed="false">
      <c r="C1455" s="67"/>
      <c r="F1455" s="66"/>
    </row>
    <row r="1456" s="56" customFormat="true" ht="12.75" hidden="false" customHeight="false" outlineLevel="0" collapsed="false">
      <c r="C1456" s="67"/>
      <c r="F1456" s="66"/>
    </row>
    <row r="1457" s="56" customFormat="true" ht="12.75" hidden="false" customHeight="false" outlineLevel="0" collapsed="false">
      <c r="C1457" s="67"/>
      <c r="F1457" s="66"/>
    </row>
    <row r="1458" s="56" customFormat="true" ht="12.75" hidden="false" customHeight="false" outlineLevel="0" collapsed="false">
      <c r="C1458" s="67"/>
      <c r="F1458" s="66"/>
    </row>
    <row r="1459" s="56" customFormat="true" ht="12.75" hidden="false" customHeight="false" outlineLevel="0" collapsed="false">
      <c r="C1459" s="67"/>
      <c r="F1459" s="66"/>
    </row>
    <row r="1460" s="56" customFormat="true" ht="12.75" hidden="false" customHeight="false" outlineLevel="0" collapsed="false">
      <c r="C1460" s="67"/>
      <c r="F1460" s="66"/>
    </row>
    <row r="1461" s="56" customFormat="true" ht="12.75" hidden="false" customHeight="false" outlineLevel="0" collapsed="false">
      <c r="C1461" s="67"/>
      <c r="F1461" s="66"/>
    </row>
    <row r="1462" s="56" customFormat="true" ht="12.75" hidden="false" customHeight="false" outlineLevel="0" collapsed="false">
      <c r="C1462" s="67"/>
      <c r="F1462" s="66"/>
    </row>
    <row r="1463" s="56" customFormat="true" ht="12.75" hidden="false" customHeight="false" outlineLevel="0" collapsed="false">
      <c r="C1463" s="67"/>
      <c r="F1463" s="66"/>
    </row>
    <row r="1464" s="56" customFormat="true" ht="12.75" hidden="false" customHeight="false" outlineLevel="0" collapsed="false">
      <c r="C1464" s="67"/>
      <c r="F1464" s="66"/>
    </row>
    <row r="1465" s="56" customFormat="true" ht="12.75" hidden="false" customHeight="false" outlineLevel="0" collapsed="false">
      <c r="C1465" s="67"/>
      <c r="F1465" s="66"/>
    </row>
    <row r="1466" s="56" customFormat="true" ht="12.75" hidden="false" customHeight="false" outlineLevel="0" collapsed="false">
      <c r="C1466" s="67"/>
      <c r="F1466" s="66"/>
    </row>
    <row r="1467" s="56" customFormat="true" ht="12.75" hidden="false" customHeight="false" outlineLevel="0" collapsed="false">
      <c r="C1467" s="67"/>
      <c r="F1467" s="66"/>
    </row>
    <row r="1468" s="56" customFormat="true" ht="12.75" hidden="false" customHeight="false" outlineLevel="0" collapsed="false">
      <c r="C1468" s="67"/>
      <c r="F1468" s="66"/>
    </row>
    <row r="1469" s="56" customFormat="true" ht="12.75" hidden="false" customHeight="false" outlineLevel="0" collapsed="false">
      <c r="C1469" s="67"/>
      <c r="F1469" s="66"/>
    </row>
    <row r="1470" s="56" customFormat="true" ht="12.75" hidden="false" customHeight="false" outlineLevel="0" collapsed="false">
      <c r="C1470" s="67"/>
      <c r="F1470" s="66"/>
    </row>
    <row r="1471" s="56" customFormat="true" ht="12.75" hidden="false" customHeight="false" outlineLevel="0" collapsed="false">
      <c r="C1471" s="67"/>
      <c r="F1471" s="66"/>
    </row>
    <row r="1472" s="56" customFormat="true" ht="12.75" hidden="false" customHeight="false" outlineLevel="0" collapsed="false">
      <c r="C1472" s="67"/>
      <c r="F1472" s="66"/>
    </row>
    <row r="1473" s="56" customFormat="true" ht="12.75" hidden="false" customHeight="false" outlineLevel="0" collapsed="false">
      <c r="C1473" s="67"/>
      <c r="F1473" s="66"/>
    </row>
    <row r="1474" s="56" customFormat="true" ht="12.75" hidden="false" customHeight="false" outlineLevel="0" collapsed="false">
      <c r="C1474" s="67"/>
      <c r="F1474" s="66"/>
    </row>
    <row r="1475" s="56" customFormat="true" ht="12.75" hidden="false" customHeight="false" outlineLevel="0" collapsed="false">
      <c r="C1475" s="67"/>
      <c r="F1475" s="66"/>
    </row>
    <row r="1476" s="56" customFormat="true" ht="12.75" hidden="false" customHeight="false" outlineLevel="0" collapsed="false">
      <c r="C1476" s="67"/>
      <c r="F1476" s="66"/>
    </row>
    <row r="1477" s="56" customFormat="true" ht="12.75" hidden="false" customHeight="false" outlineLevel="0" collapsed="false">
      <c r="C1477" s="67"/>
      <c r="F1477" s="66"/>
    </row>
    <row r="1478" s="56" customFormat="true" ht="12.75" hidden="false" customHeight="false" outlineLevel="0" collapsed="false">
      <c r="C1478" s="67"/>
      <c r="F1478" s="66"/>
    </row>
    <row r="1479" s="56" customFormat="true" ht="12.75" hidden="false" customHeight="false" outlineLevel="0" collapsed="false">
      <c r="C1479" s="67"/>
      <c r="F1479" s="66"/>
    </row>
    <row r="1480" s="56" customFormat="true" ht="12.75" hidden="false" customHeight="false" outlineLevel="0" collapsed="false">
      <c r="C1480" s="67"/>
      <c r="F1480" s="66"/>
    </row>
    <row r="1481" s="56" customFormat="true" ht="12.75" hidden="false" customHeight="false" outlineLevel="0" collapsed="false">
      <c r="C1481" s="67"/>
      <c r="F1481" s="66"/>
    </row>
    <row r="1482" s="56" customFormat="true" ht="12.75" hidden="false" customHeight="false" outlineLevel="0" collapsed="false">
      <c r="C1482" s="67"/>
      <c r="F1482" s="66"/>
    </row>
    <row r="1483" s="56" customFormat="true" ht="12.75" hidden="false" customHeight="false" outlineLevel="0" collapsed="false">
      <c r="C1483" s="67"/>
      <c r="F1483" s="66"/>
    </row>
    <row r="1484" s="56" customFormat="true" ht="12.75" hidden="false" customHeight="false" outlineLevel="0" collapsed="false">
      <c r="C1484" s="67"/>
      <c r="F1484" s="66"/>
    </row>
    <row r="1485" s="56" customFormat="true" ht="12.75" hidden="false" customHeight="false" outlineLevel="0" collapsed="false">
      <c r="C1485" s="67"/>
      <c r="F1485" s="66"/>
    </row>
    <row r="1486" s="56" customFormat="true" ht="12.75" hidden="false" customHeight="false" outlineLevel="0" collapsed="false">
      <c r="C1486" s="67"/>
      <c r="F1486" s="66"/>
    </row>
    <row r="1487" s="56" customFormat="true" ht="12.75" hidden="false" customHeight="false" outlineLevel="0" collapsed="false">
      <c r="C1487" s="67"/>
      <c r="F1487" s="66"/>
    </row>
    <row r="1488" s="56" customFormat="true" ht="12.75" hidden="false" customHeight="false" outlineLevel="0" collapsed="false">
      <c r="C1488" s="67"/>
      <c r="F1488" s="66"/>
    </row>
    <row r="1489" s="56" customFormat="true" ht="12.75" hidden="false" customHeight="false" outlineLevel="0" collapsed="false">
      <c r="C1489" s="67"/>
      <c r="F1489" s="66"/>
    </row>
    <row r="1490" s="56" customFormat="true" ht="12.75" hidden="false" customHeight="false" outlineLevel="0" collapsed="false">
      <c r="C1490" s="67"/>
      <c r="F1490" s="66"/>
    </row>
    <row r="1491" s="56" customFormat="true" ht="12.75" hidden="false" customHeight="false" outlineLevel="0" collapsed="false">
      <c r="C1491" s="67"/>
      <c r="F1491" s="66"/>
    </row>
    <row r="1492" s="56" customFormat="true" ht="12.75" hidden="false" customHeight="false" outlineLevel="0" collapsed="false">
      <c r="C1492" s="67"/>
      <c r="F1492" s="66"/>
    </row>
    <row r="1493" s="56" customFormat="true" ht="12.75" hidden="false" customHeight="false" outlineLevel="0" collapsed="false">
      <c r="C1493" s="67"/>
      <c r="F1493" s="66"/>
    </row>
    <row r="1494" s="56" customFormat="true" ht="12.75" hidden="false" customHeight="false" outlineLevel="0" collapsed="false">
      <c r="C1494" s="67"/>
      <c r="F1494" s="66"/>
    </row>
    <row r="1495" s="56" customFormat="true" ht="12.75" hidden="false" customHeight="false" outlineLevel="0" collapsed="false">
      <c r="C1495" s="67"/>
      <c r="F1495" s="66"/>
    </row>
    <row r="1496" s="56" customFormat="true" ht="12.75" hidden="false" customHeight="false" outlineLevel="0" collapsed="false">
      <c r="C1496" s="67"/>
      <c r="F1496" s="66"/>
    </row>
    <row r="1497" s="56" customFormat="true" ht="12.75" hidden="false" customHeight="false" outlineLevel="0" collapsed="false">
      <c r="C1497" s="67"/>
      <c r="F1497" s="66"/>
    </row>
    <row r="1498" s="56" customFormat="true" ht="12.75" hidden="false" customHeight="false" outlineLevel="0" collapsed="false">
      <c r="C1498" s="67"/>
      <c r="F1498" s="66"/>
    </row>
    <row r="1499" s="56" customFormat="true" ht="12.75" hidden="false" customHeight="false" outlineLevel="0" collapsed="false">
      <c r="C1499" s="67"/>
      <c r="F1499" s="66"/>
    </row>
    <row r="1500" s="56" customFormat="true" ht="12.75" hidden="false" customHeight="false" outlineLevel="0" collapsed="false">
      <c r="C1500" s="67"/>
      <c r="F1500" s="66"/>
    </row>
    <row r="1501" s="56" customFormat="true" ht="12.75" hidden="false" customHeight="false" outlineLevel="0" collapsed="false">
      <c r="C1501" s="67"/>
      <c r="F1501" s="66"/>
    </row>
    <row r="1502" s="56" customFormat="true" ht="12.75" hidden="false" customHeight="false" outlineLevel="0" collapsed="false">
      <c r="C1502" s="67"/>
      <c r="F1502" s="66"/>
    </row>
    <row r="1503" s="56" customFormat="true" ht="12.75" hidden="false" customHeight="false" outlineLevel="0" collapsed="false">
      <c r="C1503" s="67"/>
      <c r="F1503" s="66"/>
    </row>
    <row r="1504" s="56" customFormat="true" ht="12.75" hidden="false" customHeight="false" outlineLevel="0" collapsed="false">
      <c r="C1504" s="67"/>
      <c r="F1504" s="66"/>
    </row>
    <row r="1505" s="56" customFormat="true" ht="12.75" hidden="false" customHeight="false" outlineLevel="0" collapsed="false">
      <c r="C1505" s="67"/>
      <c r="F1505" s="66"/>
    </row>
    <row r="1506" s="56" customFormat="true" ht="12.75" hidden="false" customHeight="false" outlineLevel="0" collapsed="false">
      <c r="C1506" s="67"/>
      <c r="F1506" s="66"/>
    </row>
    <row r="1507" s="56" customFormat="true" ht="12.75" hidden="false" customHeight="false" outlineLevel="0" collapsed="false">
      <c r="C1507" s="67"/>
      <c r="F1507" s="66"/>
    </row>
    <row r="1508" s="56" customFormat="true" ht="12.75" hidden="false" customHeight="false" outlineLevel="0" collapsed="false">
      <c r="C1508" s="67"/>
      <c r="F1508" s="66"/>
    </row>
    <row r="1509" s="56" customFormat="true" ht="12.75" hidden="false" customHeight="false" outlineLevel="0" collapsed="false">
      <c r="C1509" s="67"/>
      <c r="F1509" s="66"/>
    </row>
    <row r="1510" s="56" customFormat="true" ht="12.75" hidden="false" customHeight="false" outlineLevel="0" collapsed="false">
      <c r="C1510" s="67"/>
      <c r="F1510" s="66"/>
    </row>
    <row r="1511" s="56" customFormat="true" ht="12.75" hidden="false" customHeight="false" outlineLevel="0" collapsed="false">
      <c r="C1511" s="67"/>
      <c r="F1511" s="66"/>
    </row>
    <row r="1512" s="56" customFormat="true" ht="12.75" hidden="false" customHeight="false" outlineLevel="0" collapsed="false">
      <c r="C1512" s="67"/>
      <c r="F1512" s="66"/>
    </row>
    <row r="1513" s="56" customFormat="true" ht="12.75" hidden="false" customHeight="false" outlineLevel="0" collapsed="false">
      <c r="C1513" s="67"/>
      <c r="F1513" s="66"/>
    </row>
    <row r="1514" s="56" customFormat="true" ht="12.75" hidden="false" customHeight="false" outlineLevel="0" collapsed="false">
      <c r="C1514" s="67"/>
      <c r="F1514" s="66"/>
    </row>
    <row r="1515" s="56" customFormat="true" ht="12.75" hidden="false" customHeight="false" outlineLevel="0" collapsed="false">
      <c r="C1515" s="67"/>
      <c r="F1515" s="66"/>
    </row>
    <row r="1516" s="56" customFormat="true" ht="12.75" hidden="false" customHeight="false" outlineLevel="0" collapsed="false">
      <c r="C1516" s="67"/>
      <c r="F1516" s="66"/>
    </row>
    <row r="1517" s="56" customFormat="true" ht="12.75" hidden="false" customHeight="false" outlineLevel="0" collapsed="false">
      <c r="C1517" s="67"/>
      <c r="F1517" s="66"/>
    </row>
    <row r="1518" s="56" customFormat="true" ht="12.75" hidden="false" customHeight="false" outlineLevel="0" collapsed="false">
      <c r="C1518" s="67"/>
      <c r="F1518" s="66"/>
    </row>
    <row r="1519" s="56" customFormat="true" ht="12.75" hidden="false" customHeight="false" outlineLevel="0" collapsed="false">
      <c r="C1519" s="67"/>
      <c r="F1519" s="66"/>
    </row>
    <row r="1520" s="56" customFormat="true" ht="12.75" hidden="false" customHeight="false" outlineLevel="0" collapsed="false">
      <c r="C1520" s="67"/>
      <c r="F1520" s="66"/>
    </row>
    <row r="1521" s="56" customFormat="true" ht="12.75" hidden="false" customHeight="false" outlineLevel="0" collapsed="false">
      <c r="C1521" s="67"/>
      <c r="F1521" s="66"/>
    </row>
    <row r="1522" s="56" customFormat="true" ht="12.75" hidden="false" customHeight="false" outlineLevel="0" collapsed="false">
      <c r="C1522" s="67"/>
      <c r="F1522" s="66"/>
    </row>
    <row r="1523" s="56" customFormat="true" ht="12.75" hidden="false" customHeight="false" outlineLevel="0" collapsed="false">
      <c r="C1523" s="67"/>
      <c r="F1523" s="66"/>
    </row>
    <row r="1524" s="56" customFormat="true" ht="12.75" hidden="false" customHeight="false" outlineLevel="0" collapsed="false">
      <c r="C1524" s="67"/>
      <c r="F1524" s="66"/>
    </row>
    <row r="1525" s="56" customFormat="true" ht="12.75" hidden="false" customHeight="false" outlineLevel="0" collapsed="false">
      <c r="C1525" s="67"/>
      <c r="F1525" s="66"/>
    </row>
    <row r="1526" s="56" customFormat="true" ht="12.75" hidden="false" customHeight="false" outlineLevel="0" collapsed="false">
      <c r="C1526" s="67"/>
      <c r="F1526" s="66"/>
    </row>
    <row r="1527" s="56" customFormat="true" ht="12.75" hidden="false" customHeight="false" outlineLevel="0" collapsed="false">
      <c r="C1527" s="67"/>
      <c r="F1527" s="66"/>
    </row>
    <row r="1528" s="56" customFormat="true" ht="12.75" hidden="false" customHeight="false" outlineLevel="0" collapsed="false">
      <c r="C1528" s="67"/>
      <c r="F1528" s="66"/>
    </row>
    <row r="1529" s="56" customFormat="true" ht="12.75" hidden="false" customHeight="false" outlineLevel="0" collapsed="false">
      <c r="C1529" s="67"/>
      <c r="F1529" s="66"/>
    </row>
    <row r="1530" s="56" customFormat="true" ht="12.75" hidden="false" customHeight="false" outlineLevel="0" collapsed="false">
      <c r="C1530" s="67"/>
      <c r="F1530" s="66"/>
    </row>
    <row r="1531" s="56" customFormat="true" ht="12.75" hidden="false" customHeight="false" outlineLevel="0" collapsed="false">
      <c r="C1531" s="67"/>
      <c r="F1531" s="66"/>
    </row>
    <row r="1532" s="56" customFormat="true" ht="12.75" hidden="false" customHeight="false" outlineLevel="0" collapsed="false">
      <c r="C1532" s="67"/>
      <c r="F1532" s="66"/>
    </row>
    <row r="1533" s="56" customFormat="true" ht="12.75" hidden="false" customHeight="false" outlineLevel="0" collapsed="false">
      <c r="C1533" s="67"/>
      <c r="F1533" s="66"/>
    </row>
    <row r="1534" s="56" customFormat="true" ht="12.75" hidden="false" customHeight="false" outlineLevel="0" collapsed="false">
      <c r="C1534" s="67"/>
      <c r="F1534" s="66"/>
    </row>
    <row r="1535" s="56" customFormat="true" ht="12.75" hidden="false" customHeight="false" outlineLevel="0" collapsed="false">
      <c r="C1535" s="67"/>
      <c r="F1535" s="66"/>
    </row>
    <row r="1536" s="56" customFormat="true" ht="12.75" hidden="false" customHeight="false" outlineLevel="0" collapsed="false">
      <c r="C1536" s="67"/>
      <c r="F1536" s="66"/>
    </row>
    <row r="1537" s="56" customFormat="true" ht="12.75" hidden="false" customHeight="false" outlineLevel="0" collapsed="false">
      <c r="C1537" s="67"/>
      <c r="F1537" s="66"/>
    </row>
    <row r="1538" s="56" customFormat="true" ht="12.75" hidden="false" customHeight="false" outlineLevel="0" collapsed="false">
      <c r="C1538" s="67"/>
      <c r="F1538" s="66"/>
    </row>
    <row r="1539" s="56" customFormat="true" ht="12.75" hidden="false" customHeight="false" outlineLevel="0" collapsed="false">
      <c r="C1539" s="67"/>
      <c r="F1539" s="66"/>
    </row>
    <row r="1540" s="56" customFormat="true" ht="12.75" hidden="false" customHeight="false" outlineLevel="0" collapsed="false">
      <c r="C1540" s="67"/>
      <c r="F1540" s="66"/>
    </row>
    <row r="1541" s="56" customFormat="true" ht="12.75" hidden="false" customHeight="false" outlineLevel="0" collapsed="false">
      <c r="C1541" s="67"/>
      <c r="F1541" s="66"/>
    </row>
    <row r="1542" s="56" customFormat="true" ht="12.75" hidden="false" customHeight="false" outlineLevel="0" collapsed="false">
      <c r="C1542" s="67"/>
      <c r="F1542" s="66"/>
    </row>
    <row r="1543" s="56" customFormat="true" ht="12.75" hidden="false" customHeight="false" outlineLevel="0" collapsed="false">
      <c r="C1543" s="67"/>
      <c r="F1543" s="66"/>
    </row>
    <row r="1544" s="56" customFormat="true" ht="12.75" hidden="false" customHeight="false" outlineLevel="0" collapsed="false">
      <c r="C1544" s="67"/>
      <c r="F1544" s="66"/>
    </row>
    <row r="1545" s="56" customFormat="true" ht="12.75" hidden="false" customHeight="false" outlineLevel="0" collapsed="false">
      <c r="C1545" s="67"/>
      <c r="F1545" s="66"/>
    </row>
    <row r="1546" s="56" customFormat="true" ht="12.75" hidden="false" customHeight="false" outlineLevel="0" collapsed="false">
      <c r="C1546" s="67"/>
      <c r="F1546" s="66"/>
    </row>
    <row r="1547" s="56" customFormat="true" ht="12.75" hidden="false" customHeight="false" outlineLevel="0" collapsed="false">
      <c r="C1547" s="67"/>
      <c r="F1547" s="66"/>
    </row>
    <row r="1548" s="56" customFormat="true" ht="12.75" hidden="false" customHeight="false" outlineLevel="0" collapsed="false">
      <c r="C1548" s="67"/>
      <c r="F1548" s="66"/>
    </row>
    <row r="1549" s="56" customFormat="true" ht="12.75" hidden="false" customHeight="false" outlineLevel="0" collapsed="false">
      <c r="C1549" s="67"/>
      <c r="F1549" s="66"/>
    </row>
    <row r="1550" s="56" customFormat="true" ht="12.75" hidden="false" customHeight="false" outlineLevel="0" collapsed="false">
      <c r="C1550" s="67"/>
      <c r="F1550" s="66"/>
    </row>
    <row r="1551" s="56" customFormat="true" ht="12.75" hidden="false" customHeight="false" outlineLevel="0" collapsed="false">
      <c r="C1551" s="67"/>
      <c r="F1551" s="66"/>
    </row>
    <row r="1552" s="56" customFormat="true" ht="12.75" hidden="false" customHeight="false" outlineLevel="0" collapsed="false">
      <c r="C1552" s="67"/>
      <c r="F1552" s="66"/>
    </row>
    <row r="1553" s="56" customFormat="true" ht="12.75" hidden="false" customHeight="false" outlineLevel="0" collapsed="false">
      <c r="C1553" s="67"/>
      <c r="F1553" s="66"/>
    </row>
    <row r="1554" s="56" customFormat="true" ht="12.75" hidden="false" customHeight="false" outlineLevel="0" collapsed="false">
      <c r="C1554" s="67"/>
      <c r="F1554" s="66"/>
    </row>
    <row r="1555" s="56" customFormat="true" ht="12.75" hidden="false" customHeight="false" outlineLevel="0" collapsed="false">
      <c r="C1555" s="67"/>
      <c r="F1555" s="66"/>
    </row>
    <row r="1556" s="56" customFormat="true" ht="12.75" hidden="false" customHeight="false" outlineLevel="0" collapsed="false">
      <c r="C1556" s="67"/>
      <c r="F1556" s="66"/>
    </row>
    <row r="1557" s="56" customFormat="true" ht="12.75" hidden="false" customHeight="false" outlineLevel="0" collapsed="false">
      <c r="C1557" s="67"/>
      <c r="F1557" s="66"/>
    </row>
    <row r="1558" s="56" customFormat="true" ht="12.75" hidden="false" customHeight="false" outlineLevel="0" collapsed="false">
      <c r="C1558" s="67"/>
      <c r="F1558" s="66"/>
    </row>
    <row r="1559" s="56" customFormat="true" ht="12.75" hidden="false" customHeight="false" outlineLevel="0" collapsed="false">
      <c r="C1559" s="67"/>
      <c r="F1559" s="66"/>
    </row>
    <row r="1560" s="56" customFormat="true" ht="12.75" hidden="false" customHeight="false" outlineLevel="0" collapsed="false">
      <c r="C1560" s="67"/>
      <c r="F1560" s="66"/>
    </row>
    <row r="1561" s="56" customFormat="true" ht="12.75" hidden="false" customHeight="false" outlineLevel="0" collapsed="false">
      <c r="C1561" s="67"/>
      <c r="F1561" s="66"/>
    </row>
    <row r="1562" s="56" customFormat="true" ht="12.75" hidden="false" customHeight="false" outlineLevel="0" collapsed="false">
      <c r="C1562" s="67"/>
      <c r="F1562" s="66"/>
    </row>
    <row r="1563" s="56" customFormat="true" ht="12.75" hidden="false" customHeight="false" outlineLevel="0" collapsed="false">
      <c r="C1563" s="67"/>
      <c r="F1563" s="66"/>
    </row>
    <row r="1564" s="56" customFormat="true" ht="12.75" hidden="false" customHeight="false" outlineLevel="0" collapsed="false">
      <c r="C1564" s="67"/>
      <c r="F1564" s="66"/>
    </row>
    <row r="1565" s="56" customFormat="true" ht="12.75" hidden="false" customHeight="false" outlineLevel="0" collapsed="false">
      <c r="C1565" s="67"/>
      <c r="F1565" s="66"/>
    </row>
    <row r="1566" s="56" customFormat="true" ht="12.75" hidden="false" customHeight="false" outlineLevel="0" collapsed="false">
      <c r="C1566" s="67"/>
      <c r="F1566" s="66"/>
    </row>
    <row r="1567" s="56" customFormat="true" ht="12.75" hidden="false" customHeight="false" outlineLevel="0" collapsed="false">
      <c r="C1567" s="67"/>
      <c r="F1567" s="66"/>
    </row>
    <row r="1568" s="56" customFormat="true" ht="12.75" hidden="false" customHeight="false" outlineLevel="0" collapsed="false">
      <c r="C1568" s="67"/>
      <c r="F1568" s="66"/>
    </row>
    <row r="1569" s="56" customFormat="true" ht="12.75" hidden="false" customHeight="false" outlineLevel="0" collapsed="false">
      <c r="C1569" s="67"/>
      <c r="F1569" s="66"/>
    </row>
    <row r="1570" s="56" customFormat="true" ht="12.75" hidden="false" customHeight="false" outlineLevel="0" collapsed="false">
      <c r="C1570" s="67"/>
      <c r="F1570" s="66"/>
    </row>
    <row r="1571" s="56" customFormat="true" ht="12.75" hidden="false" customHeight="false" outlineLevel="0" collapsed="false">
      <c r="C1571" s="67"/>
      <c r="F1571" s="66"/>
    </row>
    <row r="1572" s="56" customFormat="true" ht="12.75" hidden="false" customHeight="false" outlineLevel="0" collapsed="false">
      <c r="C1572" s="67"/>
      <c r="F1572" s="66"/>
    </row>
    <row r="1573" s="56" customFormat="true" ht="12.75" hidden="false" customHeight="false" outlineLevel="0" collapsed="false">
      <c r="C1573" s="67"/>
      <c r="F1573" s="66"/>
    </row>
    <row r="1574" s="56" customFormat="true" ht="12.75" hidden="false" customHeight="false" outlineLevel="0" collapsed="false">
      <c r="C1574" s="67"/>
      <c r="F1574" s="66"/>
    </row>
    <row r="1575" s="56" customFormat="true" ht="12.75" hidden="false" customHeight="false" outlineLevel="0" collapsed="false">
      <c r="C1575" s="67"/>
      <c r="F1575" s="66"/>
    </row>
    <row r="1576" s="56" customFormat="true" ht="12.75" hidden="false" customHeight="false" outlineLevel="0" collapsed="false">
      <c r="C1576" s="67"/>
      <c r="F1576" s="66"/>
    </row>
    <row r="1577" s="56" customFormat="true" ht="12.75" hidden="false" customHeight="false" outlineLevel="0" collapsed="false">
      <c r="C1577" s="67"/>
      <c r="F1577" s="66"/>
    </row>
    <row r="1578" s="56" customFormat="true" ht="12.75" hidden="false" customHeight="false" outlineLevel="0" collapsed="false">
      <c r="C1578" s="67"/>
      <c r="F1578" s="66"/>
    </row>
    <row r="1579" s="56" customFormat="true" ht="12.75" hidden="false" customHeight="false" outlineLevel="0" collapsed="false">
      <c r="C1579" s="67"/>
      <c r="F1579" s="66"/>
    </row>
    <row r="1580" s="56" customFormat="true" ht="12.75" hidden="false" customHeight="false" outlineLevel="0" collapsed="false">
      <c r="C1580" s="67"/>
      <c r="F1580" s="66"/>
    </row>
    <row r="1581" s="56" customFormat="true" ht="12.75" hidden="false" customHeight="false" outlineLevel="0" collapsed="false">
      <c r="C1581" s="67"/>
      <c r="F1581" s="66"/>
    </row>
    <row r="1582" s="56" customFormat="true" ht="12.75" hidden="false" customHeight="false" outlineLevel="0" collapsed="false">
      <c r="C1582" s="67"/>
      <c r="F1582" s="66"/>
    </row>
    <row r="1583" s="56" customFormat="true" ht="12.75" hidden="false" customHeight="false" outlineLevel="0" collapsed="false">
      <c r="C1583" s="67"/>
      <c r="F1583" s="66"/>
    </row>
    <row r="1584" s="56" customFormat="true" ht="12.75" hidden="false" customHeight="false" outlineLevel="0" collapsed="false">
      <c r="C1584" s="67"/>
      <c r="F1584" s="66"/>
    </row>
    <row r="1585" s="56" customFormat="true" ht="12.75" hidden="false" customHeight="false" outlineLevel="0" collapsed="false">
      <c r="C1585" s="67"/>
      <c r="F1585" s="66"/>
    </row>
    <row r="1586" s="56" customFormat="true" ht="12.75" hidden="false" customHeight="false" outlineLevel="0" collapsed="false">
      <c r="C1586" s="67"/>
      <c r="F1586" s="66"/>
    </row>
    <row r="1587" s="56" customFormat="true" ht="12.75" hidden="false" customHeight="false" outlineLevel="0" collapsed="false">
      <c r="C1587" s="67"/>
      <c r="F1587" s="66"/>
    </row>
    <row r="1588" s="56" customFormat="true" ht="12.75" hidden="false" customHeight="false" outlineLevel="0" collapsed="false">
      <c r="C1588" s="67"/>
      <c r="F1588" s="66"/>
    </row>
    <row r="1589" s="56" customFormat="true" ht="12.75" hidden="false" customHeight="false" outlineLevel="0" collapsed="false">
      <c r="C1589" s="67"/>
      <c r="F1589" s="66"/>
    </row>
    <row r="1590" s="56" customFormat="true" ht="12.75" hidden="false" customHeight="false" outlineLevel="0" collapsed="false">
      <c r="C1590" s="67"/>
      <c r="F1590" s="66"/>
    </row>
    <row r="1591" s="56" customFormat="true" ht="12.75" hidden="false" customHeight="false" outlineLevel="0" collapsed="false">
      <c r="C1591" s="67"/>
      <c r="F1591" s="66"/>
    </row>
    <row r="1592" s="56" customFormat="true" ht="12.75" hidden="false" customHeight="false" outlineLevel="0" collapsed="false">
      <c r="C1592" s="67"/>
      <c r="F1592" s="66"/>
    </row>
    <row r="1593" s="56" customFormat="true" ht="12.75" hidden="false" customHeight="false" outlineLevel="0" collapsed="false">
      <c r="C1593" s="67"/>
      <c r="F1593" s="66"/>
    </row>
    <row r="1594" s="56" customFormat="true" ht="12.75" hidden="false" customHeight="false" outlineLevel="0" collapsed="false">
      <c r="C1594" s="67"/>
      <c r="F1594" s="66"/>
    </row>
    <row r="1595" s="56" customFormat="true" ht="12.75" hidden="false" customHeight="false" outlineLevel="0" collapsed="false">
      <c r="C1595" s="67"/>
      <c r="F1595" s="66"/>
    </row>
    <row r="1596" s="56" customFormat="true" ht="12.75" hidden="false" customHeight="false" outlineLevel="0" collapsed="false">
      <c r="C1596" s="67"/>
      <c r="F1596" s="66"/>
    </row>
    <row r="1597" s="56" customFormat="true" ht="12.75" hidden="false" customHeight="false" outlineLevel="0" collapsed="false">
      <c r="C1597" s="67"/>
      <c r="F1597" s="66"/>
    </row>
    <row r="1598" s="56" customFormat="true" ht="12.75" hidden="false" customHeight="false" outlineLevel="0" collapsed="false">
      <c r="C1598" s="67"/>
      <c r="F1598" s="66"/>
    </row>
    <row r="1599" s="56" customFormat="true" ht="12.75" hidden="false" customHeight="false" outlineLevel="0" collapsed="false">
      <c r="C1599" s="67"/>
      <c r="F1599" s="66"/>
    </row>
    <row r="1600" s="56" customFormat="true" ht="12.75" hidden="false" customHeight="false" outlineLevel="0" collapsed="false">
      <c r="C1600" s="67"/>
      <c r="F1600" s="66"/>
    </row>
    <row r="1601" s="56" customFormat="true" ht="12.75" hidden="false" customHeight="false" outlineLevel="0" collapsed="false">
      <c r="C1601" s="67"/>
      <c r="F1601" s="66"/>
    </row>
    <row r="1602" s="56" customFormat="true" ht="12.75" hidden="false" customHeight="false" outlineLevel="0" collapsed="false">
      <c r="C1602" s="67"/>
      <c r="F1602" s="66"/>
    </row>
    <row r="1603" s="56" customFormat="true" ht="12.75" hidden="false" customHeight="false" outlineLevel="0" collapsed="false">
      <c r="C1603" s="67"/>
      <c r="F1603" s="66"/>
    </row>
    <row r="1604" s="56" customFormat="true" ht="12.75" hidden="false" customHeight="false" outlineLevel="0" collapsed="false">
      <c r="C1604" s="67"/>
      <c r="F1604" s="66"/>
    </row>
    <row r="1605" s="56" customFormat="true" ht="12.75" hidden="false" customHeight="false" outlineLevel="0" collapsed="false">
      <c r="C1605" s="67"/>
      <c r="F1605" s="66"/>
    </row>
    <row r="1606" s="56" customFormat="true" ht="12.75" hidden="false" customHeight="false" outlineLevel="0" collapsed="false">
      <c r="C1606" s="67"/>
      <c r="F1606" s="66"/>
    </row>
    <row r="1607" s="56" customFormat="true" ht="12.75" hidden="false" customHeight="false" outlineLevel="0" collapsed="false">
      <c r="C1607" s="67"/>
      <c r="F1607" s="66"/>
    </row>
    <row r="1608" s="56" customFormat="true" ht="12.75" hidden="false" customHeight="false" outlineLevel="0" collapsed="false">
      <c r="C1608" s="67"/>
      <c r="F1608" s="66"/>
    </row>
    <row r="1609" s="56" customFormat="true" ht="12.75" hidden="false" customHeight="false" outlineLevel="0" collapsed="false">
      <c r="C1609" s="67"/>
      <c r="F1609" s="66"/>
    </row>
    <row r="1610" s="56" customFormat="true" ht="12.75" hidden="false" customHeight="false" outlineLevel="0" collapsed="false">
      <c r="C1610" s="67"/>
      <c r="F1610" s="66"/>
    </row>
    <row r="1611" s="56" customFormat="true" ht="12.75" hidden="false" customHeight="false" outlineLevel="0" collapsed="false">
      <c r="C1611" s="67"/>
      <c r="F1611" s="66"/>
    </row>
    <row r="1612" s="56" customFormat="true" ht="12.75" hidden="false" customHeight="false" outlineLevel="0" collapsed="false">
      <c r="C1612" s="67"/>
      <c r="F1612" s="66"/>
    </row>
    <row r="1613" s="56" customFormat="true" ht="12.75" hidden="false" customHeight="false" outlineLevel="0" collapsed="false">
      <c r="C1613" s="67"/>
      <c r="F1613" s="66"/>
    </row>
    <row r="1614" s="56" customFormat="true" ht="12.75" hidden="false" customHeight="false" outlineLevel="0" collapsed="false">
      <c r="C1614" s="67"/>
      <c r="F1614" s="66"/>
    </row>
    <row r="1615" s="56" customFormat="true" ht="12.75" hidden="false" customHeight="false" outlineLevel="0" collapsed="false">
      <c r="C1615" s="67"/>
      <c r="F1615" s="66"/>
    </row>
    <row r="1616" s="56" customFormat="true" ht="12.75" hidden="false" customHeight="false" outlineLevel="0" collapsed="false">
      <c r="C1616" s="67"/>
      <c r="F1616" s="66"/>
    </row>
    <row r="1617" s="56" customFormat="true" ht="12.75" hidden="false" customHeight="false" outlineLevel="0" collapsed="false">
      <c r="C1617" s="67"/>
      <c r="F1617" s="66"/>
    </row>
    <row r="1618" s="56" customFormat="true" ht="12.75" hidden="false" customHeight="false" outlineLevel="0" collapsed="false">
      <c r="C1618" s="67"/>
      <c r="F1618" s="66"/>
    </row>
    <row r="1619" s="56" customFormat="true" ht="12.75" hidden="false" customHeight="false" outlineLevel="0" collapsed="false">
      <c r="C1619" s="67"/>
      <c r="F1619" s="66"/>
    </row>
    <row r="1620" s="56" customFormat="true" ht="12.75" hidden="false" customHeight="false" outlineLevel="0" collapsed="false">
      <c r="C1620" s="67"/>
      <c r="F1620" s="66"/>
    </row>
    <row r="1621" s="56" customFormat="true" ht="12.75" hidden="false" customHeight="false" outlineLevel="0" collapsed="false">
      <c r="C1621" s="67"/>
      <c r="F1621" s="66"/>
    </row>
    <row r="1622" s="56" customFormat="true" ht="12.75" hidden="false" customHeight="false" outlineLevel="0" collapsed="false">
      <c r="C1622" s="67"/>
      <c r="F1622" s="66"/>
    </row>
    <row r="1623" s="56" customFormat="true" ht="12.75" hidden="false" customHeight="false" outlineLevel="0" collapsed="false">
      <c r="C1623" s="67"/>
      <c r="F1623" s="66"/>
    </row>
    <row r="1624" s="56" customFormat="true" ht="12.75" hidden="false" customHeight="false" outlineLevel="0" collapsed="false">
      <c r="C1624" s="67"/>
      <c r="F1624" s="66"/>
    </row>
    <row r="1625" s="56" customFormat="true" ht="12.75" hidden="false" customHeight="false" outlineLevel="0" collapsed="false">
      <c r="C1625" s="67"/>
      <c r="F1625" s="66"/>
    </row>
    <row r="1626" s="56" customFormat="true" ht="12.75" hidden="false" customHeight="false" outlineLevel="0" collapsed="false">
      <c r="C1626" s="67"/>
      <c r="F1626" s="66"/>
    </row>
    <row r="1627" s="56" customFormat="true" ht="12.75" hidden="false" customHeight="false" outlineLevel="0" collapsed="false">
      <c r="C1627" s="67"/>
      <c r="F1627" s="66"/>
    </row>
    <row r="1628" s="56" customFormat="true" ht="12.75" hidden="false" customHeight="false" outlineLevel="0" collapsed="false">
      <c r="C1628" s="67"/>
      <c r="F1628" s="66"/>
    </row>
    <row r="1629" s="56" customFormat="true" ht="12.75" hidden="false" customHeight="false" outlineLevel="0" collapsed="false">
      <c r="C1629" s="67"/>
      <c r="F1629" s="66"/>
    </row>
    <row r="1630" s="56" customFormat="true" ht="12.75" hidden="false" customHeight="false" outlineLevel="0" collapsed="false">
      <c r="C1630" s="67"/>
      <c r="F1630" s="66"/>
    </row>
    <row r="1631" s="56" customFormat="true" ht="12.75" hidden="false" customHeight="false" outlineLevel="0" collapsed="false">
      <c r="C1631" s="67"/>
      <c r="F1631" s="66"/>
    </row>
    <row r="1632" s="56" customFormat="true" ht="12.75" hidden="false" customHeight="false" outlineLevel="0" collapsed="false">
      <c r="C1632" s="67"/>
      <c r="F1632" s="66"/>
    </row>
    <row r="1633" s="56" customFormat="true" ht="12.75" hidden="false" customHeight="false" outlineLevel="0" collapsed="false">
      <c r="C1633" s="67"/>
      <c r="F1633" s="66"/>
    </row>
    <row r="1634" s="56" customFormat="true" ht="12.75" hidden="false" customHeight="false" outlineLevel="0" collapsed="false">
      <c r="C1634" s="67"/>
      <c r="F1634" s="66"/>
    </row>
    <row r="1635" s="56" customFormat="true" ht="12.75" hidden="false" customHeight="false" outlineLevel="0" collapsed="false">
      <c r="C1635" s="67"/>
      <c r="F1635" s="66"/>
    </row>
    <row r="1636" s="56" customFormat="true" ht="12.75" hidden="false" customHeight="false" outlineLevel="0" collapsed="false">
      <c r="C1636" s="67"/>
      <c r="F1636" s="66"/>
    </row>
    <row r="1637" s="56" customFormat="true" ht="12.75" hidden="false" customHeight="false" outlineLevel="0" collapsed="false">
      <c r="C1637" s="67"/>
      <c r="F1637" s="66"/>
    </row>
    <row r="1638" s="56" customFormat="true" ht="12.75" hidden="false" customHeight="false" outlineLevel="0" collapsed="false">
      <c r="C1638" s="67"/>
      <c r="F1638" s="66"/>
    </row>
    <row r="1639" s="56" customFormat="true" ht="12.75" hidden="false" customHeight="false" outlineLevel="0" collapsed="false">
      <c r="C1639" s="67"/>
      <c r="F1639" s="66"/>
    </row>
    <row r="1640" s="56" customFormat="true" ht="12.75" hidden="false" customHeight="false" outlineLevel="0" collapsed="false">
      <c r="C1640" s="67"/>
      <c r="F1640" s="66"/>
    </row>
    <row r="1641" s="56" customFormat="true" ht="12.75" hidden="false" customHeight="false" outlineLevel="0" collapsed="false">
      <c r="C1641" s="67"/>
      <c r="F1641" s="66"/>
    </row>
    <row r="1642" s="56" customFormat="true" ht="12.75" hidden="false" customHeight="false" outlineLevel="0" collapsed="false">
      <c r="C1642" s="67"/>
      <c r="F1642" s="66"/>
    </row>
    <row r="1643" s="56" customFormat="true" ht="12.75" hidden="false" customHeight="false" outlineLevel="0" collapsed="false">
      <c r="C1643" s="67"/>
      <c r="F1643" s="66"/>
    </row>
    <row r="1644" s="56" customFormat="true" ht="12.75" hidden="false" customHeight="false" outlineLevel="0" collapsed="false">
      <c r="C1644" s="67"/>
      <c r="F1644" s="66"/>
    </row>
    <row r="1645" s="56" customFormat="true" ht="12.75" hidden="false" customHeight="false" outlineLevel="0" collapsed="false">
      <c r="C1645" s="67"/>
      <c r="F1645" s="66"/>
    </row>
    <row r="1646" s="56" customFormat="true" ht="12.75" hidden="false" customHeight="false" outlineLevel="0" collapsed="false">
      <c r="C1646" s="67"/>
      <c r="F1646" s="66"/>
    </row>
    <row r="1647" s="56" customFormat="true" ht="12.75" hidden="false" customHeight="false" outlineLevel="0" collapsed="false">
      <c r="C1647" s="67"/>
      <c r="F1647" s="66"/>
    </row>
    <row r="1648" s="56" customFormat="true" ht="12.75" hidden="false" customHeight="false" outlineLevel="0" collapsed="false">
      <c r="C1648" s="67"/>
      <c r="F1648" s="66"/>
    </row>
    <row r="1649" s="56" customFormat="true" ht="12.75" hidden="false" customHeight="false" outlineLevel="0" collapsed="false">
      <c r="C1649" s="67"/>
      <c r="F1649" s="66"/>
    </row>
    <row r="1650" s="56" customFormat="true" ht="12.75" hidden="false" customHeight="false" outlineLevel="0" collapsed="false">
      <c r="C1650" s="67"/>
      <c r="F1650" s="66"/>
    </row>
    <row r="1651" s="56" customFormat="true" ht="12.75" hidden="false" customHeight="false" outlineLevel="0" collapsed="false">
      <c r="C1651" s="67"/>
      <c r="F1651" s="66"/>
    </row>
    <row r="1652" s="56" customFormat="true" ht="12.75" hidden="false" customHeight="false" outlineLevel="0" collapsed="false">
      <c r="C1652" s="67"/>
      <c r="F1652" s="66"/>
    </row>
    <row r="1653" s="56" customFormat="true" ht="12.75" hidden="false" customHeight="false" outlineLevel="0" collapsed="false">
      <c r="C1653" s="67"/>
      <c r="F1653" s="66"/>
    </row>
    <row r="1654" s="56" customFormat="true" ht="12.75" hidden="false" customHeight="false" outlineLevel="0" collapsed="false">
      <c r="C1654" s="67"/>
      <c r="F1654" s="66"/>
    </row>
    <row r="1655" s="56" customFormat="true" ht="12.75" hidden="false" customHeight="false" outlineLevel="0" collapsed="false">
      <c r="C1655" s="67"/>
      <c r="F1655" s="66"/>
    </row>
    <row r="1656" s="56" customFormat="true" ht="12.75" hidden="false" customHeight="false" outlineLevel="0" collapsed="false">
      <c r="C1656" s="67"/>
      <c r="F1656" s="66"/>
    </row>
    <row r="1657" s="56" customFormat="true" ht="12.75" hidden="false" customHeight="false" outlineLevel="0" collapsed="false">
      <c r="C1657" s="67"/>
      <c r="F1657" s="66"/>
    </row>
    <row r="1658" s="56" customFormat="true" ht="12.75" hidden="false" customHeight="false" outlineLevel="0" collapsed="false">
      <c r="C1658" s="67"/>
      <c r="F1658" s="66"/>
    </row>
    <row r="1659" s="56" customFormat="true" ht="12.75" hidden="false" customHeight="false" outlineLevel="0" collapsed="false">
      <c r="C1659" s="67"/>
      <c r="F1659" s="66"/>
    </row>
    <row r="1660" s="56" customFormat="true" ht="12.75" hidden="false" customHeight="false" outlineLevel="0" collapsed="false">
      <c r="C1660" s="67"/>
      <c r="F1660" s="66"/>
    </row>
    <row r="1661" s="56" customFormat="true" ht="12.75" hidden="false" customHeight="false" outlineLevel="0" collapsed="false">
      <c r="C1661" s="67"/>
      <c r="F1661" s="66"/>
    </row>
    <row r="1662" s="56" customFormat="true" ht="12.75" hidden="false" customHeight="false" outlineLevel="0" collapsed="false">
      <c r="C1662" s="67"/>
      <c r="F1662" s="66"/>
    </row>
    <row r="1663" s="56" customFormat="true" ht="12.75" hidden="false" customHeight="false" outlineLevel="0" collapsed="false">
      <c r="C1663" s="67"/>
      <c r="F1663" s="66"/>
    </row>
    <row r="1664" s="56" customFormat="true" ht="12.75" hidden="false" customHeight="false" outlineLevel="0" collapsed="false">
      <c r="C1664" s="67"/>
      <c r="F1664" s="66"/>
    </row>
    <row r="1665" s="56" customFormat="true" ht="12.75" hidden="false" customHeight="false" outlineLevel="0" collapsed="false">
      <c r="C1665" s="67"/>
      <c r="F1665" s="66"/>
    </row>
    <row r="1666" s="56" customFormat="true" ht="12.75" hidden="false" customHeight="false" outlineLevel="0" collapsed="false">
      <c r="C1666" s="67"/>
      <c r="F1666" s="66"/>
    </row>
    <row r="1667" s="56" customFormat="true" ht="12.75" hidden="false" customHeight="false" outlineLevel="0" collapsed="false">
      <c r="C1667" s="67"/>
      <c r="F1667" s="66"/>
    </row>
    <row r="1668" s="56" customFormat="true" ht="12.75" hidden="false" customHeight="false" outlineLevel="0" collapsed="false">
      <c r="C1668" s="67"/>
      <c r="F1668" s="66"/>
    </row>
    <row r="1669" s="56" customFormat="true" ht="12.75" hidden="false" customHeight="false" outlineLevel="0" collapsed="false">
      <c r="C1669" s="67"/>
      <c r="F1669" s="66"/>
    </row>
    <row r="1670" s="56" customFormat="true" ht="12.75" hidden="false" customHeight="false" outlineLevel="0" collapsed="false">
      <c r="C1670" s="67"/>
      <c r="F1670" s="66"/>
    </row>
    <row r="1671" s="56" customFormat="true" ht="12.75" hidden="false" customHeight="false" outlineLevel="0" collapsed="false">
      <c r="C1671" s="67"/>
      <c r="F1671" s="66"/>
    </row>
    <row r="1672" s="56" customFormat="true" ht="12.75" hidden="false" customHeight="false" outlineLevel="0" collapsed="false">
      <c r="C1672" s="67"/>
      <c r="F1672" s="66"/>
    </row>
    <row r="1673" s="56" customFormat="true" ht="12.75" hidden="false" customHeight="false" outlineLevel="0" collapsed="false">
      <c r="C1673" s="67"/>
      <c r="F1673" s="66"/>
    </row>
    <row r="1674" s="56" customFormat="true" ht="12.75" hidden="false" customHeight="false" outlineLevel="0" collapsed="false">
      <c r="C1674" s="67"/>
      <c r="F1674" s="66"/>
    </row>
    <row r="1675" s="56" customFormat="true" ht="12.75" hidden="false" customHeight="false" outlineLevel="0" collapsed="false">
      <c r="C1675" s="67"/>
      <c r="F1675" s="66"/>
    </row>
    <row r="1676" s="56" customFormat="true" ht="12.75" hidden="false" customHeight="false" outlineLevel="0" collapsed="false">
      <c r="C1676" s="67"/>
      <c r="F1676" s="66"/>
    </row>
    <row r="1677" s="56" customFormat="true" ht="12.75" hidden="false" customHeight="false" outlineLevel="0" collapsed="false">
      <c r="C1677" s="67"/>
      <c r="F1677" s="66"/>
    </row>
    <row r="1678" s="56" customFormat="true" ht="12.75" hidden="false" customHeight="false" outlineLevel="0" collapsed="false">
      <c r="C1678" s="67"/>
      <c r="F1678" s="66"/>
    </row>
    <row r="1679" s="56" customFormat="true" ht="12.75" hidden="false" customHeight="false" outlineLevel="0" collapsed="false">
      <c r="C1679" s="67"/>
      <c r="F1679" s="66"/>
    </row>
    <row r="1680" s="56" customFormat="true" ht="12.75" hidden="false" customHeight="false" outlineLevel="0" collapsed="false">
      <c r="C1680" s="67"/>
      <c r="F1680" s="66"/>
    </row>
    <row r="1681" s="56" customFormat="true" ht="12.75" hidden="false" customHeight="false" outlineLevel="0" collapsed="false">
      <c r="C1681" s="67"/>
      <c r="F1681" s="66"/>
    </row>
    <row r="1682" s="56" customFormat="true" ht="12.75" hidden="false" customHeight="false" outlineLevel="0" collapsed="false">
      <c r="C1682" s="67"/>
      <c r="F1682" s="66"/>
    </row>
    <row r="1683" s="56" customFormat="true" ht="12.75" hidden="false" customHeight="false" outlineLevel="0" collapsed="false">
      <c r="C1683" s="67"/>
      <c r="F1683" s="66"/>
    </row>
    <row r="1684" s="56" customFormat="true" ht="12.75" hidden="false" customHeight="false" outlineLevel="0" collapsed="false">
      <c r="C1684" s="67"/>
      <c r="F1684" s="66"/>
    </row>
    <row r="1685" s="56" customFormat="true" ht="12.75" hidden="false" customHeight="false" outlineLevel="0" collapsed="false">
      <c r="C1685" s="67"/>
      <c r="F1685" s="66"/>
    </row>
    <row r="1686" s="56" customFormat="true" ht="12.75" hidden="false" customHeight="false" outlineLevel="0" collapsed="false">
      <c r="C1686" s="67"/>
      <c r="F1686" s="66"/>
    </row>
    <row r="1687" s="56" customFormat="true" ht="12.75" hidden="false" customHeight="false" outlineLevel="0" collapsed="false">
      <c r="C1687" s="67"/>
      <c r="F1687" s="66"/>
    </row>
    <row r="1688" s="56" customFormat="true" ht="12.75" hidden="false" customHeight="false" outlineLevel="0" collapsed="false">
      <c r="C1688" s="67"/>
      <c r="F1688" s="66"/>
    </row>
    <row r="1689" s="56" customFormat="true" ht="12.75" hidden="false" customHeight="false" outlineLevel="0" collapsed="false">
      <c r="C1689" s="67"/>
      <c r="F1689" s="66"/>
    </row>
    <row r="1690" s="56" customFormat="true" ht="12.75" hidden="false" customHeight="false" outlineLevel="0" collapsed="false">
      <c r="C1690" s="67"/>
      <c r="F1690" s="66"/>
    </row>
    <row r="1691" s="56" customFormat="true" ht="12.75" hidden="false" customHeight="false" outlineLevel="0" collapsed="false">
      <c r="C1691" s="67"/>
      <c r="F1691" s="66"/>
    </row>
    <row r="1692" s="56" customFormat="true" ht="12.75" hidden="false" customHeight="false" outlineLevel="0" collapsed="false">
      <c r="C1692" s="67"/>
      <c r="F1692" s="66"/>
    </row>
    <row r="1693" s="56" customFormat="true" ht="12.75" hidden="false" customHeight="false" outlineLevel="0" collapsed="false">
      <c r="C1693" s="67"/>
      <c r="F1693" s="66"/>
    </row>
    <row r="1694" s="56" customFormat="true" ht="12.75" hidden="false" customHeight="false" outlineLevel="0" collapsed="false">
      <c r="C1694" s="67"/>
      <c r="F1694" s="66"/>
    </row>
    <row r="1695" s="56" customFormat="true" ht="12.75" hidden="false" customHeight="false" outlineLevel="0" collapsed="false">
      <c r="C1695" s="67"/>
      <c r="F1695" s="66"/>
    </row>
    <row r="1696" s="56" customFormat="true" ht="12.75" hidden="false" customHeight="false" outlineLevel="0" collapsed="false">
      <c r="C1696" s="67"/>
      <c r="F1696" s="66"/>
    </row>
    <row r="1697" s="56" customFormat="true" ht="12.75" hidden="false" customHeight="false" outlineLevel="0" collapsed="false">
      <c r="C1697" s="67"/>
      <c r="F1697" s="66"/>
    </row>
    <row r="1698" s="56" customFormat="true" ht="12.75" hidden="false" customHeight="false" outlineLevel="0" collapsed="false">
      <c r="C1698" s="67"/>
      <c r="F1698" s="66"/>
    </row>
    <row r="1699" s="56" customFormat="true" ht="12.75" hidden="false" customHeight="false" outlineLevel="0" collapsed="false">
      <c r="C1699" s="67"/>
      <c r="F1699" s="66"/>
    </row>
    <row r="1700" s="56" customFormat="true" ht="12.75" hidden="false" customHeight="false" outlineLevel="0" collapsed="false">
      <c r="C1700" s="67"/>
      <c r="F1700" s="66"/>
    </row>
    <row r="1701" s="56" customFormat="true" ht="12.75" hidden="false" customHeight="false" outlineLevel="0" collapsed="false">
      <c r="C1701" s="67"/>
      <c r="F1701" s="66"/>
    </row>
    <row r="1702" s="56" customFormat="true" ht="12.75" hidden="false" customHeight="false" outlineLevel="0" collapsed="false">
      <c r="C1702" s="67"/>
      <c r="F1702" s="66"/>
    </row>
    <row r="1703" s="56" customFormat="true" ht="12.75" hidden="false" customHeight="false" outlineLevel="0" collapsed="false">
      <c r="C1703" s="67"/>
      <c r="F1703" s="66"/>
    </row>
    <row r="1704" s="56" customFormat="true" ht="12.75" hidden="false" customHeight="false" outlineLevel="0" collapsed="false">
      <c r="C1704" s="67"/>
      <c r="F1704" s="66"/>
    </row>
    <row r="1705" s="56" customFormat="true" ht="12.75" hidden="false" customHeight="false" outlineLevel="0" collapsed="false">
      <c r="C1705" s="67"/>
      <c r="F1705" s="66"/>
    </row>
    <row r="1706" s="56" customFormat="true" ht="12.75" hidden="false" customHeight="false" outlineLevel="0" collapsed="false">
      <c r="C1706" s="67"/>
      <c r="F1706" s="66"/>
    </row>
    <row r="1707" s="56" customFormat="true" ht="12.75" hidden="false" customHeight="false" outlineLevel="0" collapsed="false">
      <c r="C1707" s="67"/>
      <c r="F1707" s="66"/>
    </row>
    <row r="1708" s="56" customFormat="true" ht="12.75" hidden="false" customHeight="false" outlineLevel="0" collapsed="false">
      <c r="C1708" s="67"/>
      <c r="F1708" s="66"/>
    </row>
    <row r="1709" s="56" customFormat="true" ht="12.75" hidden="false" customHeight="false" outlineLevel="0" collapsed="false">
      <c r="C1709" s="67"/>
      <c r="F1709" s="66"/>
    </row>
    <row r="1710" s="56" customFormat="true" ht="12.75" hidden="false" customHeight="false" outlineLevel="0" collapsed="false">
      <c r="C1710" s="67"/>
      <c r="F1710" s="66"/>
    </row>
    <row r="1711" s="56" customFormat="true" ht="12.75" hidden="false" customHeight="false" outlineLevel="0" collapsed="false">
      <c r="C1711" s="67"/>
      <c r="F1711" s="66"/>
    </row>
    <row r="1712" s="56" customFormat="true" ht="12.75" hidden="false" customHeight="false" outlineLevel="0" collapsed="false">
      <c r="C1712" s="67"/>
      <c r="F1712" s="66"/>
    </row>
    <row r="1713" s="56" customFormat="true" ht="12.75" hidden="false" customHeight="false" outlineLevel="0" collapsed="false">
      <c r="C1713" s="67"/>
      <c r="F1713" s="66"/>
    </row>
    <row r="1714" s="56" customFormat="true" ht="12.75" hidden="false" customHeight="false" outlineLevel="0" collapsed="false">
      <c r="C1714" s="67"/>
      <c r="F1714" s="66"/>
    </row>
    <row r="1715" s="56" customFormat="true" ht="12.75" hidden="false" customHeight="false" outlineLevel="0" collapsed="false">
      <c r="C1715" s="67"/>
      <c r="F1715" s="66"/>
    </row>
    <row r="1716" s="56" customFormat="true" ht="12.75" hidden="false" customHeight="false" outlineLevel="0" collapsed="false">
      <c r="C1716" s="67"/>
      <c r="F1716" s="66"/>
    </row>
    <row r="1717" s="56" customFormat="true" ht="12.75" hidden="false" customHeight="false" outlineLevel="0" collapsed="false">
      <c r="C1717" s="67"/>
      <c r="F1717" s="66"/>
    </row>
    <row r="1718" s="56" customFormat="true" ht="12.75" hidden="false" customHeight="false" outlineLevel="0" collapsed="false">
      <c r="C1718" s="67"/>
      <c r="F1718" s="66"/>
    </row>
    <row r="1719" s="56" customFormat="true" ht="12.75" hidden="false" customHeight="false" outlineLevel="0" collapsed="false">
      <c r="C1719" s="67"/>
      <c r="F1719" s="66"/>
    </row>
    <row r="1720" s="56" customFormat="true" ht="12.75" hidden="false" customHeight="false" outlineLevel="0" collapsed="false">
      <c r="C1720" s="67"/>
      <c r="F1720" s="66"/>
    </row>
    <row r="1721" s="56" customFormat="true" ht="12.75" hidden="false" customHeight="false" outlineLevel="0" collapsed="false">
      <c r="C1721" s="67"/>
      <c r="F1721" s="66"/>
    </row>
    <row r="1722" s="56" customFormat="true" ht="12.75" hidden="false" customHeight="false" outlineLevel="0" collapsed="false">
      <c r="C1722" s="67"/>
      <c r="F1722" s="66"/>
    </row>
    <row r="1723" s="56" customFormat="true" ht="12.75" hidden="false" customHeight="false" outlineLevel="0" collapsed="false">
      <c r="C1723" s="67"/>
      <c r="F1723" s="66"/>
    </row>
    <row r="1724" s="56" customFormat="true" ht="12.75" hidden="false" customHeight="false" outlineLevel="0" collapsed="false">
      <c r="C1724" s="67"/>
      <c r="F1724" s="66"/>
    </row>
    <row r="1725" s="56" customFormat="true" ht="12.75" hidden="false" customHeight="false" outlineLevel="0" collapsed="false">
      <c r="C1725" s="67"/>
      <c r="F1725" s="66"/>
    </row>
    <row r="1726" s="56" customFormat="true" ht="12.75" hidden="false" customHeight="false" outlineLevel="0" collapsed="false">
      <c r="C1726" s="67"/>
      <c r="F1726" s="66"/>
    </row>
    <row r="1727" s="56" customFormat="true" ht="12.75" hidden="false" customHeight="false" outlineLevel="0" collapsed="false">
      <c r="C1727" s="67"/>
      <c r="F1727" s="66"/>
    </row>
    <row r="1728" s="56" customFormat="true" ht="12.75" hidden="false" customHeight="false" outlineLevel="0" collapsed="false">
      <c r="C1728" s="67"/>
      <c r="F1728" s="66"/>
    </row>
    <row r="1729" s="56" customFormat="true" ht="12.75" hidden="false" customHeight="false" outlineLevel="0" collapsed="false">
      <c r="C1729" s="67"/>
      <c r="F1729" s="66"/>
    </row>
    <row r="1730" s="56" customFormat="true" ht="12.75" hidden="false" customHeight="false" outlineLevel="0" collapsed="false">
      <c r="C1730" s="67"/>
      <c r="F1730" s="66"/>
    </row>
    <row r="1731" s="56" customFormat="true" ht="12.75" hidden="false" customHeight="false" outlineLevel="0" collapsed="false">
      <c r="C1731" s="67"/>
      <c r="F1731" s="66"/>
    </row>
    <row r="1732" s="56" customFormat="true" ht="12.75" hidden="false" customHeight="false" outlineLevel="0" collapsed="false">
      <c r="C1732" s="67"/>
      <c r="F1732" s="66"/>
    </row>
    <row r="1733" s="56" customFormat="true" ht="12.75" hidden="false" customHeight="false" outlineLevel="0" collapsed="false">
      <c r="C1733" s="67"/>
      <c r="F1733" s="66"/>
    </row>
    <row r="1734" s="56" customFormat="true" ht="12.75" hidden="false" customHeight="false" outlineLevel="0" collapsed="false">
      <c r="C1734" s="67"/>
      <c r="F1734" s="66"/>
    </row>
    <row r="1735" s="56" customFormat="true" ht="12.75" hidden="false" customHeight="false" outlineLevel="0" collapsed="false">
      <c r="C1735" s="67"/>
      <c r="F1735" s="66"/>
    </row>
    <row r="1736" s="56" customFormat="true" ht="12.75" hidden="false" customHeight="false" outlineLevel="0" collapsed="false">
      <c r="C1736" s="67"/>
      <c r="F1736" s="66"/>
    </row>
    <row r="1737" s="56" customFormat="true" ht="12.75" hidden="false" customHeight="false" outlineLevel="0" collapsed="false">
      <c r="C1737" s="67"/>
      <c r="F1737" s="66"/>
    </row>
    <row r="1738" s="56" customFormat="true" ht="12.75" hidden="false" customHeight="false" outlineLevel="0" collapsed="false">
      <c r="C1738" s="67"/>
      <c r="F1738" s="66"/>
    </row>
    <row r="1739" s="56" customFormat="true" ht="12.75" hidden="false" customHeight="false" outlineLevel="0" collapsed="false">
      <c r="C1739" s="67"/>
      <c r="F1739" s="66"/>
    </row>
    <row r="1740" s="56" customFormat="true" ht="12.75" hidden="false" customHeight="false" outlineLevel="0" collapsed="false">
      <c r="C1740" s="67"/>
      <c r="F1740" s="66"/>
    </row>
    <row r="1741" s="56" customFormat="true" ht="12.75" hidden="false" customHeight="false" outlineLevel="0" collapsed="false">
      <c r="C1741" s="67"/>
      <c r="F1741" s="66"/>
    </row>
    <row r="1742" s="56" customFormat="true" ht="12.75" hidden="false" customHeight="false" outlineLevel="0" collapsed="false">
      <c r="C1742" s="67"/>
      <c r="F1742" s="66"/>
    </row>
    <row r="1743" s="56" customFormat="true" ht="12.75" hidden="false" customHeight="false" outlineLevel="0" collapsed="false">
      <c r="C1743" s="67"/>
      <c r="F1743" s="66"/>
    </row>
    <row r="1744" s="56" customFormat="true" ht="12.75" hidden="false" customHeight="false" outlineLevel="0" collapsed="false">
      <c r="C1744" s="67"/>
      <c r="F1744" s="66"/>
    </row>
    <row r="1745" s="56" customFormat="true" ht="12.75" hidden="false" customHeight="false" outlineLevel="0" collapsed="false">
      <c r="C1745" s="67"/>
      <c r="F1745" s="66"/>
    </row>
    <row r="1746" s="56" customFormat="true" ht="12.75" hidden="false" customHeight="false" outlineLevel="0" collapsed="false">
      <c r="C1746" s="67"/>
      <c r="F1746" s="66"/>
    </row>
    <row r="1747" s="56" customFormat="true" ht="12.75" hidden="false" customHeight="false" outlineLevel="0" collapsed="false">
      <c r="C1747" s="67"/>
      <c r="F1747" s="66"/>
    </row>
    <row r="1748" s="56" customFormat="true" ht="12.75" hidden="false" customHeight="false" outlineLevel="0" collapsed="false">
      <c r="C1748" s="67"/>
      <c r="F1748" s="66"/>
    </row>
    <row r="1749" s="56" customFormat="true" ht="12.75" hidden="false" customHeight="false" outlineLevel="0" collapsed="false">
      <c r="C1749" s="67"/>
      <c r="F1749" s="66"/>
    </row>
    <row r="1750" s="56" customFormat="true" ht="12.75" hidden="false" customHeight="false" outlineLevel="0" collapsed="false">
      <c r="C1750" s="67"/>
      <c r="F1750" s="66"/>
    </row>
    <row r="1751" s="56" customFormat="true" ht="12.75" hidden="false" customHeight="false" outlineLevel="0" collapsed="false">
      <c r="C1751" s="67"/>
      <c r="F1751" s="66"/>
    </row>
    <row r="1752" s="56" customFormat="true" ht="12.75" hidden="false" customHeight="false" outlineLevel="0" collapsed="false">
      <c r="C1752" s="67"/>
      <c r="F1752" s="66"/>
    </row>
    <row r="1753" s="56" customFormat="true" ht="12.75" hidden="false" customHeight="false" outlineLevel="0" collapsed="false">
      <c r="C1753" s="67"/>
      <c r="F1753" s="66"/>
    </row>
    <row r="1754" s="56" customFormat="true" ht="12.75" hidden="false" customHeight="false" outlineLevel="0" collapsed="false">
      <c r="C1754" s="67"/>
      <c r="F1754" s="66"/>
    </row>
    <row r="1755" s="56" customFormat="true" ht="12.75" hidden="false" customHeight="false" outlineLevel="0" collapsed="false">
      <c r="C1755" s="67"/>
      <c r="F1755" s="66"/>
    </row>
    <row r="1756" s="56" customFormat="true" ht="12.75" hidden="false" customHeight="false" outlineLevel="0" collapsed="false">
      <c r="C1756" s="67"/>
      <c r="F1756" s="66"/>
    </row>
    <row r="1757" s="56" customFormat="true" ht="12.75" hidden="false" customHeight="false" outlineLevel="0" collapsed="false">
      <c r="C1757" s="67"/>
      <c r="F1757" s="66"/>
    </row>
    <row r="1758" s="56" customFormat="true" ht="12.75" hidden="false" customHeight="false" outlineLevel="0" collapsed="false">
      <c r="C1758" s="67"/>
      <c r="F1758" s="66"/>
    </row>
    <row r="1759" s="56" customFormat="true" ht="12.75" hidden="false" customHeight="false" outlineLevel="0" collapsed="false">
      <c r="C1759" s="67"/>
      <c r="F1759" s="66"/>
    </row>
    <row r="1760" s="56" customFormat="true" ht="12.75" hidden="false" customHeight="false" outlineLevel="0" collapsed="false">
      <c r="C1760" s="67"/>
      <c r="F1760" s="66"/>
    </row>
    <row r="1761" s="56" customFormat="true" ht="12.75" hidden="false" customHeight="false" outlineLevel="0" collapsed="false">
      <c r="C1761" s="67"/>
      <c r="F1761" s="66"/>
    </row>
    <row r="1762" s="56" customFormat="true" ht="12.75" hidden="false" customHeight="false" outlineLevel="0" collapsed="false">
      <c r="C1762" s="67"/>
      <c r="F1762" s="66"/>
    </row>
    <row r="1763" s="56" customFormat="true" ht="12.75" hidden="false" customHeight="false" outlineLevel="0" collapsed="false">
      <c r="C1763" s="67"/>
      <c r="F1763" s="66"/>
    </row>
    <row r="1764" s="56" customFormat="true" ht="12.75" hidden="false" customHeight="false" outlineLevel="0" collapsed="false">
      <c r="C1764" s="67"/>
      <c r="F1764" s="66"/>
    </row>
    <row r="1765" s="56" customFormat="true" ht="12.75" hidden="false" customHeight="false" outlineLevel="0" collapsed="false">
      <c r="C1765" s="67"/>
      <c r="F1765" s="66"/>
    </row>
    <row r="1766" s="56" customFormat="true" ht="12.75" hidden="false" customHeight="false" outlineLevel="0" collapsed="false">
      <c r="C1766" s="67"/>
      <c r="F1766" s="66"/>
    </row>
    <row r="1767" s="56" customFormat="true" ht="12.75" hidden="false" customHeight="false" outlineLevel="0" collapsed="false">
      <c r="C1767" s="67"/>
      <c r="F1767" s="66"/>
    </row>
    <row r="1768" s="56" customFormat="true" ht="12.75" hidden="false" customHeight="false" outlineLevel="0" collapsed="false">
      <c r="C1768" s="67"/>
      <c r="F1768" s="66"/>
    </row>
    <row r="1769" s="56" customFormat="true" ht="12.75" hidden="false" customHeight="false" outlineLevel="0" collapsed="false">
      <c r="C1769" s="67"/>
      <c r="F1769" s="66"/>
    </row>
    <row r="1770" s="56" customFormat="true" ht="12.75" hidden="false" customHeight="false" outlineLevel="0" collapsed="false">
      <c r="C1770" s="67"/>
      <c r="F1770" s="66"/>
    </row>
    <row r="1771" s="56" customFormat="true" ht="12.75" hidden="false" customHeight="false" outlineLevel="0" collapsed="false">
      <c r="C1771" s="67"/>
      <c r="F1771" s="66"/>
    </row>
    <row r="1772" s="56" customFormat="true" ht="12.75" hidden="false" customHeight="false" outlineLevel="0" collapsed="false">
      <c r="C1772" s="67"/>
      <c r="F1772" s="66"/>
    </row>
    <row r="1773" s="56" customFormat="true" ht="12.75" hidden="false" customHeight="false" outlineLevel="0" collapsed="false">
      <c r="C1773" s="67"/>
      <c r="F1773" s="66"/>
    </row>
    <row r="1774" s="56" customFormat="true" ht="12.75" hidden="false" customHeight="false" outlineLevel="0" collapsed="false">
      <c r="C1774" s="67"/>
      <c r="F1774" s="66"/>
    </row>
    <row r="1775" s="56" customFormat="true" ht="12.75" hidden="false" customHeight="false" outlineLevel="0" collapsed="false">
      <c r="C1775" s="67"/>
      <c r="F1775" s="66"/>
    </row>
    <row r="1776" s="56" customFormat="true" ht="12.75" hidden="false" customHeight="false" outlineLevel="0" collapsed="false">
      <c r="C1776" s="67"/>
      <c r="F1776" s="66"/>
    </row>
    <row r="1777" s="56" customFormat="true" ht="12.75" hidden="false" customHeight="false" outlineLevel="0" collapsed="false">
      <c r="C1777" s="67"/>
      <c r="F1777" s="66"/>
    </row>
    <row r="1778" s="56" customFormat="true" ht="12.75" hidden="false" customHeight="false" outlineLevel="0" collapsed="false">
      <c r="C1778" s="67"/>
      <c r="F1778" s="66"/>
    </row>
    <row r="1779" s="56" customFormat="true" ht="12.75" hidden="false" customHeight="false" outlineLevel="0" collapsed="false">
      <c r="C1779" s="67"/>
      <c r="F1779" s="66"/>
    </row>
    <row r="1780" s="56" customFormat="true" ht="12.75" hidden="false" customHeight="false" outlineLevel="0" collapsed="false">
      <c r="C1780" s="67"/>
      <c r="F1780" s="66"/>
    </row>
    <row r="1781" s="56" customFormat="true" ht="12.75" hidden="false" customHeight="false" outlineLevel="0" collapsed="false">
      <c r="C1781" s="67"/>
      <c r="F1781" s="66"/>
    </row>
    <row r="1782" s="56" customFormat="true" ht="12.75" hidden="false" customHeight="false" outlineLevel="0" collapsed="false">
      <c r="C1782" s="67"/>
      <c r="F1782" s="66"/>
    </row>
    <row r="1783" s="56" customFormat="true" ht="12.75" hidden="false" customHeight="false" outlineLevel="0" collapsed="false">
      <c r="C1783" s="67"/>
      <c r="F1783" s="66"/>
    </row>
    <row r="1784" s="56" customFormat="true" ht="12.75" hidden="false" customHeight="false" outlineLevel="0" collapsed="false">
      <c r="C1784" s="67"/>
      <c r="F1784" s="66"/>
    </row>
    <row r="1785" s="56" customFormat="true" ht="12.75" hidden="false" customHeight="false" outlineLevel="0" collapsed="false">
      <c r="C1785" s="67"/>
      <c r="F1785" s="66"/>
    </row>
    <row r="1786" s="56" customFormat="true" ht="12.75" hidden="false" customHeight="false" outlineLevel="0" collapsed="false">
      <c r="C1786" s="67"/>
      <c r="F1786" s="66"/>
    </row>
    <row r="1787" s="56" customFormat="true" ht="12.75" hidden="false" customHeight="false" outlineLevel="0" collapsed="false">
      <c r="C1787" s="67"/>
      <c r="F1787" s="66"/>
    </row>
    <row r="1788" s="56" customFormat="true" ht="12.75" hidden="false" customHeight="false" outlineLevel="0" collapsed="false">
      <c r="C1788" s="67"/>
      <c r="F1788" s="66"/>
    </row>
    <row r="1789" s="56" customFormat="true" ht="12.75" hidden="false" customHeight="false" outlineLevel="0" collapsed="false">
      <c r="C1789" s="67"/>
      <c r="F1789" s="66"/>
    </row>
    <row r="1790" s="56" customFormat="true" ht="12.75" hidden="false" customHeight="false" outlineLevel="0" collapsed="false">
      <c r="C1790" s="67"/>
      <c r="F1790" s="66"/>
    </row>
    <row r="1791" s="56" customFormat="true" ht="12.75" hidden="false" customHeight="false" outlineLevel="0" collapsed="false">
      <c r="C1791" s="67"/>
      <c r="F1791" s="66"/>
    </row>
    <row r="1792" s="56" customFormat="true" ht="12.75" hidden="false" customHeight="false" outlineLevel="0" collapsed="false">
      <c r="C1792" s="67"/>
      <c r="F1792" s="66"/>
    </row>
    <row r="1793" s="56" customFormat="true" ht="12.75" hidden="false" customHeight="false" outlineLevel="0" collapsed="false">
      <c r="C1793" s="67"/>
      <c r="F1793" s="66"/>
    </row>
    <row r="1794" s="56" customFormat="true" ht="12.75" hidden="false" customHeight="false" outlineLevel="0" collapsed="false">
      <c r="C1794" s="67"/>
      <c r="F1794" s="66"/>
    </row>
    <row r="1795" s="56" customFormat="true" ht="12.75" hidden="false" customHeight="false" outlineLevel="0" collapsed="false">
      <c r="C1795" s="67"/>
      <c r="F1795" s="66"/>
    </row>
    <row r="1796" s="56" customFormat="true" ht="12.75" hidden="false" customHeight="false" outlineLevel="0" collapsed="false">
      <c r="C1796" s="67"/>
      <c r="F1796" s="66"/>
    </row>
    <row r="1797" s="56" customFormat="true" ht="12.75" hidden="false" customHeight="false" outlineLevel="0" collapsed="false">
      <c r="C1797" s="67"/>
      <c r="F1797" s="66"/>
    </row>
    <row r="1798" s="56" customFormat="true" ht="12.75" hidden="false" customHeight="false" outlineLevel="0" collapsed="false">
      <c r="C1798" s="67"/>
      <c r="F1798" s="66"/>
    </row>
    <row r="1799" s="56" customFormat="true" ht="12.75" hidden="false" customHeight="false" outlineLevel="0" collapsed="false">
      <c r="C1799" s="67"/>
      <c r="F1799" s="66"/>
    </row>
    <row r="1800" s="56" customFormat="true" ht="12.75" hidden="false" customHeight="false" outlineLevel="0" collapsed="false">
      <c r="C1800" s="67"/>
      <c r="F1800" s="66"/>
    </row>
    <row r="1801" s="56" customFormat="true" ht="12.75" hidden="false" customHeight="false" outlineLevel="0" collapsed="false">
      <c r="C1801" s="67"/>
      <c r="F1801" s="66"/>
    </row>
    <row r="1802" s="56" customFormat="true" ht="12.75" hidden="false" customHeight="false" outlineLevel="0" collapsed="false">
      <c r="C1802" s="67"/>
      <c r="F1802" s="66"/>
    </row>
    <row r="1803" s="56" customFormat="true" ht="12.75" hidden="false" customHeight="false" outlineLevel="0" collapsed="false">
      <c r="C1803" s="67"/>
      <c r="F1803" s="66"/>
    </row>
    <row r="1804" s="56" customFormat="true" ht="12.75" hidden="false" customHeight="false" outlineLevel="0" collapsed="false">
      <c r="C1804" s="67"/>
      <c r="F1804" s="66"/>
    </row>
    <row r="1805" s="56" customFormat="true" ht="12.75" hidden="false" customHeight="false" outlineLevel="0" collapsed="false">
      <c r="C1805" s="67"/>
      <c r="F1805" s="66"/>
    </row>
    <row r="1806" s="56" customFormat="true" ht="12.75" hidden="false" customHeight="false" outlineLevel="0" collapsed="false">
      <c r="C1806" s="67"/>
      <c r="F1806" s="66"/>
    </row>
    <row r="1807" s="56" customFormat="true" ht="12.75" hidden="false" customHeight="false" outlineLevel="0" collapsed="false">
      <c r="C1807" s="67"/>
      <c r="F1807" s="66"/>
    </row>
    <row r="1808" s="56" customFormat="true" ht="12.75" hidden="false" customHeight="false" outlineLevel="0" collapsed="false">
      <c r="C1808" s="67"/>
      <c r="F1808" s="66"/>
    </row>
    <row r="1809" s="56" customFormat="true" ht="12.75" hidden="false" customHeight="false" outlineLevel="0" collapsed="false">
      <c r="C1809" s="67"/>
      <c r="F1809" s="66"/>
    </row>
    <row r="1810" s="56" customFormat="true" ht="12.75" hidden="false" customHeight="false" outlineLevel="0" collapsed="false">
      <c r="C1810" s="67"/>
      <c r="F1810" s="66"/>
    </row>
    <row r="1811" s="56" customFormat="true" ht="12.75" hidden="false" customHeight="false" outlineLevel="0" collapsed="false">
      <c r="C1811" s="67"/>
      <c r="F1811" s="66"/>
    </row>
    <row r="1812" s="56" customFormat="true" ht="12.75" hidden="false" customHeight="false" outlineLevel="0" collapsed="false">
      <c r="C1812" s="67"/>
      <c r="F1812" s="66"/>
    </row>
    <row r="1813" s="56" customFormat="true" ht="12.75" hidden="false" customHeight="false" outlineLevel="0" collapsed="false">
      <c r="C1813" s="67"/>
      <c r="F1813" s="66"/>
    </row>
    <row r="1814" s="56" customFormat="true" ht="12.75" hidden="false" customHeight="false" outlineLevel="0" collapsed="false">
      <c r="C1814" s="67"/>
      <c r="F1814" s="66"/>
    </row>
    <row r="1815" s="56" customFormat="true" ht="12.75" hidden="false" customHeight="false" outlineLevel="0" collapsed="false">
      <c r="C1815" s="67"/>
      <c r="F1815" s="66"/>
    </row>
    <row r="1816" s="56" customFormat="true" ht="12.75" hidden="false" customHeight="false" outlineLevel="0" collapsed="false">
      <c r="C1816" s="67"/>
      <c r="F1816" s="66"/>
    </row>
    <row r="1817" s="56" customFormat="true" ht="12.75" hidden="false" customHeight="false" outlineLevel="0" collapsed="false">
      <c r="C1817" s="67"/>
      <c r="F1817" s="66"/>
    </row>
    <row r="1818" s="56" customFormat="true" ht="12.75" hidden="false" customHeight="false" outlineLevel="0" collapsed="false">
      <c r="C1818" s="67"/>
      <c r="F1818" s="66"/>
    </row>
    <row r="1819" s="56" customFormat="true" ht="12.75" hidden="false" customHeight="false" outlineLevel="0" collapsed="false">
      <c r="C1819" s="67"/>
      <c r="F1819" s="66"/>
    </row>
    <row r="1820" s="56" customFormat="true" ht="12.75" hidden="false" customHeight="false" outlineLevel="0" collapsed="false">
      <c r="C1820" s="67"/>
      <c r="F1820" s="66"/>
    </row>
    <row r="1821" s="56" customFormat="true" ht="12.75" hidden="false" customHeight="false" outlineLevel="0" collapsed="false">
      <c r="C1821" s="67"/>
      <c r="F1821" s="66"/>
    </row>
    <row r="1822" s="56" customFormat="true" ht="12.75" hidden="false" customHeight="false" outlineLevel="0" collapsed="false">
      <c r="C1822" s="67"/>
      <c r="F1822" s="66"/>
    </row>
    <row r="1823" s="56" customFormat="true" ht="12.75" hidden="false" customHeight="false" outlineLevel="0" collapsed="false">
      <c r="C1823" s="67"/>
      <c r="F1823" s="66"/>
    </row>
    <row r="1824" s="56" customFormat="true" ht="12.75" hidden="false" customHeight="false" outlineLevel="0" collapsed="false">
      <c r="C1824" s="67"/>
      <c r="F1824" s="66"/>
    </row>
    <row r="1825" s="56" customFormat="true" ht="12.75" hidden="false" customHeight="false" outlineLevel="0" collapsed="false">
      <c r="C1825" s="67"/>
      <c r="F1825" s="66"/>
    </row>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3.5" hidden="false" customHeight="false" outlineLevel="0" collapsed="false"/>
  </sheetData>
  <sheetProtection sheet="true" objects="true" scenarios="true" selectLockedCells="true"/>
  <mergeCells count="1372">
    <mergeCell ref="A1:C1"/>
    <mergeCell ref="D1:E1"/>
    <mergeCell ref="B3:B5"/>
    <mergeCell ref="C3:C5"/>
    <mergeCell ref="D3:D5"/>
    <mergeCell ref="E3:E5"/>
    <mergeCell ref="F3:F5"/>
    <mergeCell ref="B6:B8"/>
    <mergeCell ref="C6:C8"/>
    <mergeCell ref="D6:D8"/>
    <mergeCell ref="E6:E8"/>
    <mergeCell ref="F6:F8"/>
    <mergeCell ref="B9:B11"/>
    <mergeCell ref="C9:C11"/>
    <mergeCell ref="D9:D11"/>
    <mergeCell ref="E9:E11"/>
    <mergeCell ref="F9:F11"/>
    <mergeCell ref="B12:B14"/>
    <mergeCell ref="C12:C14"/>
    <mergeCell ref="D12:D14"/>
    <mergeCell ref="E12:E14"/>
    <mergeCell ref="F12:F14"/>
    <mergeCell ref="B15:B17"/>
    <mergeCell ref="C15:C17"/>
    <mergeCell ref="D15:D17"/>
    <mergeCell ref="E15:E17"/>
    <mergeCell ref="F15:F17"/>
    <mergeCell ref="B18:B20"/>
    <mergeCell ref="C18:C20"/>
    <mergeCell ref="D18:D20"/>
    <mergeCell ref="E18:E20"/>
    <mergeCell ref="F18:F20"/>
    <mergeCell ref="B21:B23"/>
    <mergeCell ref="C21:C23"/>
    <mergeCell ref="D21:D23"/>
    <mergeCell ref="E21:E23"/>
    <mergeCell ref="F21:F23"/>
    <mergeCell ref="B24:B26"/>
    <mergeCell ref="C24:C26"/>
    <mergeCell ref="D24:D26"/>
    <mergeCell ref="E24:E26"/>
    <mergeCell ref="F24:F26"/>
    <mergeCell ref="B27:B29"/>
    <mergeCell ref="C27:C29"/>
    <mergeCell ref="D27:D29"/>
    <mergeCell ref="E27:E29"/>
    <mergeCell ref="F27:F29"/>
    <mergeCell ref="B30:B32"/>
    <mergeCell ref="C30:C32"/>
    <mergeCell ref="D30:D32"/>
    <mergeCell ref="E30:E32"/>
    <mergeCell ref="F30:F32"/>
    <mergeCell ref="B33:B35"/>
    <mergeCell ref="C33:C35"/>
    <mergeCell ref="D33:D35"/>
    <mergeCell ref="E33:E35"/>
    <mergeCell ref="F33:F35"/>
    <mergeCell ref="B36:B38"/>
    <mergeCell ref="C36:C38"/>
    <mergeCell ref="D36:D38"/>
    <mergeCell ref="E36:E38"/>
    <mergeCell ref="F36:F38"/>
    <mergeCell ref="B39:B41"/>
    <mergeCell ref="C39:C41"/>
    <mergeCell ref="D39:D41"/>
    <mergeCell ref="E39:E41"/>
    <mergeCell ref="F39:F41"/>
    <mergeCell ref="B42:B44"/>
    <mergeCell ref="C42:C44"/>
    <mergeCell ref="D42:D44"/>
    <mergeCell ref="E42:E44"/>
    <mergeCell ref="F42:F44"/>
    <mergeCell ref="B45:B47"/>
    <mergeCell ref="C45:C47"/>
    <mergeCell ref="D45:D47"/>
    <mergeCell ref="E45:E47"/>
    <mergeCell ref="F45:F47"/>
    <mergeCell ref="B48:B50"/>
    <mergeCell ref="C48:C50"/>
    <mergeCell ref="D48:D50"/>
    <mergeCell ref="E48:E50"/>
    <mergeCell ref="F48:F50"/>
    <mergeCell ref="B51:B53"/>
    <mergeCell ref="C51:C53"/>
    <mergeCell ref="D51:D53"/>
    <mergeCell ref="E51:E53"/>
    <mergeCell ref="F51:F53"/>
    <mergeCell ref="B54:B56"/>
    <mergeCell ref="C54:C56"/>
    <mergeCell ref="D54:D56"/>
    <mergeCell ref="E54:E56"/>
    <mergeCell ref="F54:F56"/>
    <mergeCell ref="B57:B59"/>
    <mergeCell ref="C57:C59"/>
    <mergeCell ref="D57:D59"/>
    <mergeCell ref="E57:E59"/>
    <mergeCell ref="F57:F59"/>
    <mergeCell ref="B60:B62"/>
    <mergeCell ref="C60:C62"/>
    <mergeCell ref="D60:D62"/>
    <mergeCell ref="E60:E62"/>
    <mergeCell ref="F60:F62"/>
    <mergeCell ref="B63:B65"/>
    <mergeCell ref="C63:C65"/>
    <mergeCell ref="D63:D65"/>
    <mergeCell ref="E63:E65"/>
    <mergeCell ref="F63:F65"/>
    <mergeCell ref="B66:B68"/>
    <mergeCell ref="C66:C68"/>
    <mergeCell ref="D66:D68"/>
    <mergeCell ref="E66:E68"/>
    <mergeCell ref="F66:F68"/>
    <mergeCell ref="B69:B71"/>
    <mergeCell ref="C69:C71"/>
    <mergeCell ref="D69:D71"/>
    <mergeCell ref="E69:E71"/>
    <mergeCell ref="F69:F71"/>
    <mergeCell ref="B72:B74"/>
    <mergeCell ref="C72:C74"/>
    <mergeCell ref="D72:D74"/>
    <mergeCell ref="E72:E74"/>
    <mergeCell ref="F72:F74"/>
    <mergeCell ref="B75:B77"/>
    <mergeCell ref="C75:C77"/>
    <mergeCell ref="D75:D77"/>
    <mergeCell ref="E75:E77"/>
    <mergeCell ref="F75:F77"/>
    <mergeCell ref="B78:B80"/>
    <mergeCell ref="C78:C80"/>
    <mergeCell ref="D78:D80"/>
    <mergeCell ref="E78:E80"/>
    <mergeCell ref="F78:F80"/>
    <mergeCell ref="B81:B83"/>
    <mergeCell ref="C81:C83"/>
    <mergeCell ref="D81:D83"/>
    <mergeCell ref="E81:E83"/>
    <mergeCell ref="F81:F83"/>
    <mergeCell ref="B84:B86"/>
    <mergeCell ref="C84:C86"/>
    <mergeCell ref="D84:D86"/>
    <mergeCell ref="E84:E86"/>
    <mergeCell ref="F84:F86"/>
    <mergeCell ref="B87:B89"/>
    <mergeCell ref="C87:C89"/>
    <mergeCell ref="D87:D89"/>
    <mergeCell ref="E87:E89"/>
    <mergeCell ref="F87:F89"/>
    <mergeCell ref="B90:B92"/>
    <mergeCell ref="C90:C92"/>
    <mergeCell ref="D90:D92"/>
    <mergeCell ref="E90:E92"/>
    <mergeCell ref="F90:F92"/>
    <mergeCell ref="B93:B95"/>
    <mergeCell ref="C93:C95"/>
    <mergeCell ref="D93:D95"/>
    <mergeCell ref="E93:E95"/>
    <mergeCell ref="F93:F95"/>
    <mergeCell ref="B96:B98"/>
    <mergeCell ref="C96:C98"/>
    <mergeCell ref="D96:D98"/>
    <mergeCell ref="E96:E98"/>
    <mergeCell ref="F96:F98"/>
    <mergeCell ref="B99:B101"/>
    <mergeCell ref="C99:C101"/>
    <mergeCell ref="D99:D101"/>
    <mergeCell ref="E99:E101"/>
    <mergeCell ref="F99:F101"/>
    <mergeCell ref="B102:B104"/>
    <mergeCell ref="C102:C104"/>
    <mergeCell ref="D102:D104"/>
    <mergeCell ref="E102:E104"/>
    <mergeCell ref="F102:F104"/>
    <mergeCell ref="B105:B107"/>
    <mergeCell ref="C105:C107"/>
    <mergeCell ref="D105:D107"/>
    <mergeCell ref="E105:E107"/>
    <mergeCell ref="F105:F107"/>
    <mergeCell ref="B108:B110"/>
    <mergeCell ref="C108:C110"/>
    <mergeCell ref="D108:D110"/>
    <mergeCell ref="E108:E110"/>
    <mergeCell ref="F108:F110"/>
    <mergeCell ref="B111:B113"/>
    <mergeCell ref="C111:C113"/>
    <mergeCell ref="D111:D113"/>
    <mergeCell ref="E111:E113"/>
    <mergeCell ref="F111:F113"/>
    <mergeCell ref="B114:B116"/>
    <mergeCell ref="C114:C116"/>
    <mergeCell ref="D114:D116"/>
    <mergeCell ref="E114:E116"/>
    <mergeCell ref="F114:F116"/>
    <mergeCell ref="B117:B119"/>
    <mergeCell ref="C117:C119"/>
    <mergeCell ref="D117:D119"/>
    <mergeCell ref="E117:E119"/>
    <mergeCell ref="F117:F119"/>
    <mergeCell ref="B120:B122"/>
    <mergeCell ref="C120:C122"/>
    <mergeCell ref="D120:D122"/>
    <mergeCell ref="E120:E122"/>
    <mergeCell ref="F120:F122"/>
    <mergeCell ref="B123:B125"/>
    <mergeCell ref="C123:C125"/>
    <mergeCell ref="D123:D125"/>
    <mergeCell ref="E123:E125"/>
    <mergeCell ref="F123:F125"/>
    <mergeCell ref="B126:B128"/>
    <mergeCell ref="C126:C128"/>
    <mergeCell ref="D126:D128"/>
    <mergeCell ref="E126:E128"/>
    <mergeCell ref="F126:F128"/>
    <mergeCell ref="B129:B131"/>
    <mergeCell ref="C129:C131"/>
    <mergeCell ref="D129:D131"/>
    <mergeCell ref="E129:E131"/>
    <mergeCell ref="F129:F131"/>
    <mergeCell ref="B132:B134"/>
    <mergeCell ref="C132:C134"/>
    <mergeCell ref="D132:D134"/>
    <mergeCell ref="E132:E134"/>
    <mergeCell ref="F132:F134"/>
    <mergeCell ref="B135:B137"/>
    <mergeCell ref="C135:C137"/>
    <mergeCell ref="D135:D137"/>
    <mergeCell ref="E135:E137"/>
    <mergeCell ref="F135:F137"/>
    <mergeCell ref="B138:B140"/>
    <mergeCell ref="C138:C140"/>
    <mergeCell ref="D138:D140"/>
    <mergeCell ref="E138:E140"/>
    <mergeCell ref="F138:F140"/>
    <mergeCell ref="B141:B143"/>
    <mergeCell ref="C141:C143"/>
    <mergeCell ref="D141:D143"/>
    <mergeCell ref="E141:E143"/>
    <mergeCell ref="F141:F143"/>
    <mergeCell ref="B144:B146"/>
    <mergeCell ref="C144:C146"/>
    <mergeCell ref="D144:D146"/>
    <mergeCell ref="E144:E146"/>
    <mergeCell ref="F144:F146"/>
    <mergeCell ref="B147:B149"/>
    <mergeCell ref="C147:C149"/>
    <mergeCell ref="D147:D149"/>
    <mergeCell ref="E147:E149"/>
    <mergeCell ref="F147:F149"/>
    <mergeCell ref="B150:B152"/>
    <mergeCell ref="C150:C152"/>
    <mergeCell ref="D150:D152"/>
    <mergeCell ref="E150:E152"/>
    <mergeCell ref="F150:F152"/>
    <mergeCell ref="B153:B155"/>
    <mergeCell ref="C153:C155"/>
    <mergeCell ref="D153:D155"/>
    <mergeCell ref="E153:E155"/>
    <mergeCell ref="F153:F155"/>
    <mergeCell ref="B156:B158"/>
    <mergeCell ref="C156:C158"/>
    <mergeCell ref="D156:D158"/>
    <mergeCell ref="E156:E158"/>
    <mergeCell ref="F156:F158"/>
    <mergeCell ref="B159:B161"/>
    <mergeCell ref="C159:C161"/>
    <mergeCell ref="D159:D161"/>
    <mergeCell ref="E159:E161"/>
    <mergeCell ref="F159:F161"/>
    <mergeCell ref="B162:B164"/>
    <mergeCell ref="C162:C164"/>
    <mergeCell ref="D162:D164"/>
    <mergeCell ref="E162:E164"/>
    <mergeCell ref="F162:F164"/>
    <mergeCell ref="B165:B167"/>
    <mergeCell ref="C165:C167"/>
    <mergeCell ref="D165:D167"/>
    <mergeCell ref="E165:E167"/>
    <mergeCell ref="F165:F167"/>
    <mergeCell ref="B168:B170"/>
    <mergeCell ref="C168:C170"/>
    <mergeCell ref="D168:D170"/>
    <mergeCell ref="E168:E170"/>
    <mergeCell ref="F168:F170"/>
    <mergeCell ref="B171:B173"/>
    <mergeCell ref="C171:C173"/>
    <mergeCell ref="D171:D173"/>
    <mergeCell ref="E171:E173"/>
    <mergeCell ref="F171:F173"/>
    <mergeCell ref="B174:B176"/>
    <mergeCell ref="C174:C176"/>
    <mergeCell ref="D174:D176"/>
    <mergeCell ref="E174:E176"/>
    <mergeCell ref="F174:F176"/>
    <mergeCell ref="B177:B179"/>
    <mergeCell ref="C177:C179"/>
    <mergeCell ref="D177:D179"/>
    <mergeCell ref="E177:E179"/>
    <mergeCell ref="F177:F179"/>
    <mergeCell ref="B180:B182"/>
    <mergeCell ref="C180:C182"/>
    <mergeCell ref="D180:D182"/>
    <mergeCell ref="E180:E182"/>
    <mergeCell ref="F180:F182"/>
    <mergeCell ref="B183:B185"/>
    <mergeCell ref="C183:C185"/>
    <mergeCell ref="D183:D185"/>
    <mergeCell ref="E183:E185"/>
    <mergeCell ref="F183:F185"/>
    <mergeCell ref="B186:B188"/>
    <mergeCell ref="C186:C188"/>
    <mergeCell ref="D186:D188"/>
    <mergeCell ref="E186:E188"/>
    <mergeCell ref="F186:F188"/>
    <mergeCell ref="B189:B191"/>
    <mergeCell ref="C189:C191"/>
    <mergeCell ref="D189:D191"/>
    <mergeCell ref="E189:E191"/>
    <mergeCell ref="F189:F191"/>
    <mergeCell ref="B192:B194"/>
    <mergeCell ref="C192:C194"/>
    <mergeCell ref="D192:D194"/>
    <mergeCell ref="E192:E194"/>
    <mergeCell ref="F192:F194"/>
    <mergeCell ref="B195:B197"/>
    <mergeCell ref="C195:C197"/>
    <mergeCell ref="D195:D197"/>
    <mergeCell ref="E195:E197"/>
    <mergeCell ref="F195:F197"/>
    <mergeCell ref="B198:B200"/>
    <mergeCell ref="C198:C200"/>
    <mergeCell ref="D198:D200"/>
    <mergeCell ref="E198:E200"/>
    <mergeCell ref="F198:F200"/>
    <mergeCell ref="B201:B203"/>
    <mergeCell ref="C201:C203"/>
    <mergeCell ref="D201:D203"/>
    <mergeCell ref="E201:E203"/>
    <mergeCell ref="F201:F203"/>
    <mergeCell ref="B204:B206"/>
    <mergeCell ref="C204:C206"/>
    <mergeCell ref="D204:D206"/>
    <mergeCell ref="E204:E206"/>
    <mergeCell ref="F204:F206"/>
    <mergeCell ref="B207:B209"/>
    <mergeCell ref="C207:C209"/>
    <mergeCell ref="D207:D209"/>
    <mergeCell ref="E207:E209"/>
    <mergeCell ref="F207:F209"/>
    <mergeCell ref="B210:B212"/>
    <mergeCell ref="C210:C212"/>
    <mergeCell ref="D210:D212"/>
    <mergeCell ref="E210:E212"/>
    <mergeCell ref="F210:F212"/>
    <mergeCell ref="B213:B215"/>
    <mergeCell ref="C213:C215"/>
    <mergeCell ref="D213:D215"/>
    <mergeCell ref="E213:E215"/>
    <mergeCell ref="F213:F215"/>
    <mergeCell ref="B216:B218"/>
    <mergeCell ref="C216:C218"/>
    <mergeCell ref="D216:D218"/>
    <mergeCell ref="E216:E218"/>
    <mergeCell ref="F216:F218"/>
    <mergeCell ref="B219:B221"/>
    <mergeCell ref="C219:C221"/>
    <mergeCell ref="D219:D221"/>
    <mergeCell ref="E219:E221"/>
    <mergeCell ref="F219:F221"/>
    <mergeCell ref="B222:B224"/>
    <mergeCell ref="C222:C224"/>
    <mergeCell ref="D222:D224"/>
    <mergeCell ref="E222:E224"/>
    <mergeCell ref="F222:F224"/>
    <mergeCell ref="B225:B227"/>
    <mergeCell ref="C225:C227"/>
    <mergeCell ref="D225:D227"/>
    <mergeCell ref="E225:E227"/>
    <mergeCell ref="F225:F227"/>
    <mergeCell ref="B228:B230"/>
    <mergeCell ref="C228:C230"/>
    <mergeCell ref="D228:D230"/>
    <mergeCell ref="E228:E230"/>
    <mergeCell ref="F228:F230"/>
    <mergeCell ref="B231:B233"/>
    <mergeCell ref="C231:C233"/>
    <mergeCell ref="D231:D233"/>
    <mergeCell ref="E231:E233"/>
    <mergeCell ref="F231:F233"/>
    <mergeCell ref="B234:B236"/>
    <mergeCell ref="C234:C236"/>
    <mergeCell ref="D234:D236"/>
    <mergeCell ref="E234:E236"/>
    <mergeCell ref="F234:F236"/>
    <mergeCell ref="B237:B239"/>
    <mergeCell ref="C237:C239"/>
    <mergeCell ref="D237:D239"/>
    <mergeCell ref="E237:E239"/>
    <mergeCell ref="F237:F239"/>
    <mergeCell ref="B240:B242"/>
    <mergeCell ref="C240:C242"/>
    <mergeCell ref="D240:D242"/>
    <mergeCell ref="E240:E242"/>
    <mergeCell ref="F240:F242"/>
    <mergeCell ref="B243:B245"/>
    <mergeCell ref="C243:C245"/>
    <mergeCell ref="D243:D245"/>
    <mergeCell ref="E243:E245"/>
    <mergeCell ref="F243:F245"/>
    <mergeCell ref="B246:B248"/>
    <mergeCell ref="C246:C248"/>
    <mergeCell ref="D246:D248"/>
    <mergeCell ref="E246:E248"/>
    <mergeCell ref="F246:F248"/>
    <mergeCell ref="B249:B251"/>
    <mergeCell ref="C249:C251"/>
    <mergeCell ref="D249:D251"/>
    <mergeCell ref="E249:E251"/>
    <mergeCell ref="F249:F251"/>
    <mergeCell ref="B252:B254"/>
    <mergeCell ref="C252:C254"/>
    <mergeCell ref="D252:D254"/>
    <mergeCell ref="E252:E254"/>
    <mergeCell ref="F252:F254"/>
    <mergeCell ref="B255:B257"/>
    <mergeCell ref="C255:C257"/>
    <mergeCell ref="D255:D257"/>
    <mergeCell ref="E255:E257"/>
    <mergeCell ref="F255:F257"/>
    <mergeCell ref="B258:B260"/>
    <mergeCell ref="C258:C260"/>
    <mergeCell ref="D258:D260"/>
    <mergeCell ref="E258:E260"/>
    <mergeCell ref="F258:F260"/>
    <mergeCell ref="B261:B263"/>
    <mergeCell ref="C261:C263"/>
    <mergeCell ref="D261:D263"/>
    <mergeCell ref="E261:E263"/>
    <mergeCell ref="F261:F263"/>
    <mergeCell ref="B264:B266"/>
    <mergeCell ref="C264:C266"/>
    <mergeCell ref="D264:D266"/>
    <mergeCell ref="E264:E266"/>
    <mergeCell ref="F264:F266"/>
    <mergeCell ref="B267:B269"/>
    <mergeCell ref="C267:C269"/>
    <mergeCell ref="D267:D269"/>
    <mergeCell ref="E267:E269"/>
    <mergeCell ref="F267:F269"/>
    <mergeCell ref="B270:B272"/>
    <mergeCell ref="C270:C272"/>
    <mergeCell ref="D270:D272"/>
    <mergeCell ref="E270:E272"/>
    <mergeCell ref="F270:F272"/>
    <mergeCell ref="B273:B275"/>
    <mergeCell ref="C273:C275"/>
    <mergeCell ref="D273:D275"/>
    <mergeCell ref="E273:E275"/>
    <mergeCell ref="F273:F275"/>
    <mergeCell ref="B276:B278"/>
    <mergeCell ref="C276:C278"/>
    <mergeCell ref="D276:D278"/>
    <mergeCell ref="E276:E278"/>
    <mergeCell ref="F276:F278"/>
    <mergeCell ref="B279:B281"/>
    <mergeCell ref="C279:C281"/>
    <mergeCell ref="D279:D281"/>
    <mergeCell ref="E279:E281"/>
    <mergeCell ref="F279:F281"/>
    <mergeCell ref="B282:B284"/>
    <mergeCell ref="C282:C284"/>
    <mergeCell ref="D282:D284"/>
    <mergeCell ref="E282:E284"/>
    <mergeCell ref="F282:F284"/>
    <mergeCell ref="B285:B287"/>
    <mergeCell ref="C285:C287"/>
    <mergeCell ref="D285:D287"/>
    <mergeCell ref="E285:E287"/>
    <mergeCell ref="F285:F287"/>
    <mergeCell ref="B288:B290"/>
    <mergeCell ref="C288:C290"/>
    <mergeCell ref="D288:D290"/>
    <mergeCell ref="E288:E290"/>
    <mergeCell ref="F288:F290"/>
    <mergeCell ref="B291:B293"/>
    <mergeCell ref="C291:C293"/>
    <mergeCell ref="D291:D293"/>
    <mergeCell ref="E291:E293"/>
    <mergeCell ref="F291:F293"/>
    <mergeCell ref="B294:B296"/>
    <mergeCell ref="C294:C296"/>
    <mergeCell ref="D294:D296"/>
    <mergeCell ref="E294:E296"/>
    <mergeCell ref="F294:F296"/>
    <mergeCell ref="B297:B299"/>
    <mergeCell ref="C297:C299"/>
    <mergeCell ref="D297:D299"/>
    <mergeCell ref="E297:E299"/>
    <mergeCell ref="F297:F299"/>
    <mergeCell ref="B300:B302"/>
    <mergeCell ref="C300:C302"/>
    <mergeCell ref="D300:D302"/>
    <mergeCell ref="E300:E302"/>
    <mergeCell ref="F300:F302"/>
    <mergeCell ref="B303:B305"/>
    <mergeCell ref="C303:C305"/>
    <mergeCell ref="D303:D305"/>
    <mergeCell ref="E303:E305"/>
    <mergeCell ref="F303:F305"/>
    <mergeCell ref="B306:B308"/>
    <mergeCell ref="C306:C308"/>
    <mergeCell ref="D306:D308"/>
    <mergeCell ref="E306:E308"/>
    <mergeCell ref="F306:F308"/>
    <mergeCell ref="B309:B311"/>
    <mergeCell ref="C309:C311"/>
    <mergeCell ref="D309:D311"/>
    <mergeCell ref="E309:E311"/>
    <mergeCell ref="F309:F311"/>
    <mergeCell ref="B312:B314"/>
    <mergeCell ref="C312:C314"/>
    <mergeCell ref="D312:D314"/>
    <mergeCell ref="E312:E314"/>
    <mergeCell ref="F312:F314"/>
    <mergeCell ref="B315:B317"/>
    <mergeCell ref="C315:C317"/>
    <mergeCell ref="D315:D317"/>
    <mergeCell ref="E315:E317"/>
    <mergeCell ref="F315:F317"/>
    <mergeCell ref="B318:B320"/>
    <mergeCell ref="C318:C320"/>
    <mergeCell ref="D318:D320"/>
    <mergeCell ref="E318:E320"/>
    <mergeCell ref="F318:F320"/>
    <mergeCell ref="B321:B323"/>
    <mergeCell ref="C321:C323"/>
    <mergeCell ref="D321:D323"/>
    <mergeCell ref="E321:E323"/>
    <mergeCell ref="F321:F323"/>
    <mergeCell ref="B324:B326"/>
    <mergeCell ref="C324:C326"/>
    <mergeCell ref="D324:D326"/>
    <mergeCell ref="E324:E326"/>
    <mergeCell ref="F324:F326"/>
    <mergeCell ref="B327:B329"/>
    <mergeCell ref="C327:C329"/>
    <mergeCell ref="D327:D329"/>
    <mergeCell ref="E327:E329"/>
    <mergeCell ref="F327:F329"/>
    <mergeCell ref="B330:B332"/>
    <mergeCell ref="C330:C332"/>
    <mergeCell ref="D330:D332"/>
    <mergeCell ref="E330:E332"/>
    <mergeCell ref="F330:F332"/>
    <mergeCell ref="B333:B335"/>
    <mergeCell ref="C333:C335"/>
    <mergeCell ref="D333:D335"/>
    <mergeCell ref="E333:E335"/>
    <mergeCell ref="F333:F335"/>
    <mergeCell ref="B336:B338"/>
    <mergeCell ref="C336:C338"/>
    <mergeCell ref="D336:D338"/>
    <mergeCell ref="E336:E338"/>
    <mergeCell ref="F336:F338"/>
    <mergeCell ref="B339:B341"/>
    <mergeCell ref="C339:C341"/>
    <mergeCell ref="D339:D341"/>
    <mergeCell ref="E339:E341"/>
    <mergeCell ref="F339:F341"/>
    <mergeCell ref="B342:B344"/>
    <mergeCell ref="C342:C344"/>
    <mergeCell ref="D342:D344"/>
    <mergeCell ref="E342:E344"/>
    <mergeCell ref="F342:F344"/>
    <mergeCell ref="B345:B347"/>
    <mergeCell ref="C345:C347"/>
    <mergeCell ref="D345:D347"/>
    <mergeCell ref="E345:E347"/>
    <mergeCell ref="F345:F347"/>
    <mergeCell ref="B348:B350"/>
    <mergeCell ref="C348:C350"/>
    <mergeCell ref="D348:D350"/>
    <mergeCell ref="E348:E350"/>
    <mergeCell ref="F348:F350"/>
    <mergeCell ref="B351:B353"/>
    <mergeCell ref="C351:C353"/>
    <mergeCell ref="D351:D353"/>
    <mergeCell ref="E351:E353"/>
    <mergeCell ref="F351:F353"/>
    <mergeCell ref="B354:B356"/>
    <mergeCell ref="C354:C356"/>
    <mergeCell ref="D354:D356"/>
    <mergeCell ref="E354:E356"/>
    <mergeCell ref="F354:F356"/>
    <mergeCell ref="B357:B359"/>
    <mergeCell ref="C357:C359"/>
    <mergeCell ref="D357:D359"/>
    <mergeCell ref="E357:E359"/>
    <mergeCell ref="F357:F359"/>
    <mergeCell ref="B360:B362"/>
    <mergeCell ref="C360:C362"/>
    <mergeCell ref="D360:D362"/>
    <mergeCell ref="E360:E362"/>
    <mergeCell ref="F360:F362"/>
    <mergeCell ref="B363:B365"/>
    <mergeCell ref="C363:C365"/>
    <mergeCell ref="D363:D365"/>
    <mergeCell ref="E363:E365"/>
    <mergeCell ref="F363:F365"/>
    <mergeCell ref="B366:B368"/>
    <mergeCell ref="C366:C368"/>
    <mergeCell ref="D366:D368"/>
    <mergeCell ref="E366:E368"/>
    <mergeCell ref="F366:F368"/>
    <mergeCell ref="B369:B371"/>
    <mergeCell ref="C369:C371"/>
    <mergeCell ref="D369:D371"/>
    <mergeCell ref="E369:E371"/>
    <mergeCell ref="F369:F371"/>
    <mergeCell ref="B372:B374"/>
    <mergeCell ref="C372:C374"/>
    <mergeCell ref="D372:D374"/>
    <mergeCell ref="E372:E374"/>
    <mergeCell ref="F372:F374"/>
    <mergeCell ref="B375:B377"/>
    <mergeCell ref="C375:C377"/>
    <mergeCell ref="D375:D377"/>
    <mergeCell ref="E375:E377"/>
    <mergeCell ref="F375:F377"/>
    <mergeCell ref="B378:B380"/>
    <mergeCell ref="C378:C380"/>
    <mergeCell ref="D378:D380"/>
    <mergeCell ref="E378:E380"/>
    <mergeCell ref="F378:F380"/>
    <mergeCell ref="B381:B383"/>
    <mergeCell ref="C381:C383"/>
    <mergeCell ref="D381:D383"/>
    <mergeCell ref="E381:E383"/>
    <mergeCell ref="F381:F383"/>
    <mergeCell ref="B384:B386"/>
    <mergeCell ref="C384:C386"/>
    <mergeCell ref="D384:D386"/>
    <mergeCell ref="E384:E386"/>
    <mergeCell ref="F384:F386"/>
    <mergeCell ref="B387:B389"/>
    <mergeCell ref="C387:C389"/>
    <mergeCell ref="D387:D389"/>
    <mergeCell ref="E387:E389"/>
    <mergeCell ref="F387:F389"/>
    <mergeCell ref="B390:B392"/>
    <mergeCell ref="C390:C392"/>
    <mergeCell ref="D390:D392"/>
    <mergeCell ref="E390:E392"/>
    <mergeCell ref="F390:F392"/>
    <mergeCell ref="B393:B395"/>
    <mergeCell ref="C393:C395"/>
    <mergeCell ref="D393:D395"/>
    <mergeCell ref="E393:E395"/>
    <mergeCell ref="F393:F395"/>
    <mergeCell ref="B396:B398"/>
    <mergeCell ref="C396:C398"/>
    <mergeCell ref="D396:D398"/>
    <mergeCell ref="E396:E398"/>
    <mergeCell ref="F396:F398"/>
    <mergeCell ref="B399:B401"/>
    <mergeCell ref="C399:C401"/>
    <mergeCell ref="D399:D401"/>
    <mergeCell ref="E399:E401"/>
    <mergeCell ref="F399:F401"/>
    <mergeCell ref="B402:B404"/>
    <mergeCell ref="C402:C404"/>
    <mergeCell ref="D402:D404"/>
    <mergeCell ref="E402:E404"/>
    <mergeCell ref="F402:F404"/>
    <mergeCell ref="B405:B407"/>
    <mergeCell ref="C405:C407"/>
    <mergeCell ref="D405:D407"/>
    <mergeCell ref="E405:E407"/>
    <mergeCell ref="F405:F407"/>
    <mergeCell ref="B408:B410"/>
    <mergeCell ref="C408:C410"/>
    <mergeCell ref="D408:D410"/>
    <mergeCell ref="E408:E410"/>
    <mergeCell ref="F408:F410"/>
    <mergeCell ref="B411:B413"/>
    <mergeCell ref="C411:C413"/>
    <mergeCell ref="D411:D413"/>
    <mergeCell ref="E411:E413"/>
    <mergeCell ref="F411:F413"/>
    <mergeCell ref="B414:B416"/>
    <mergeCell ref="C414:C416"/>
    <mergeCell ref="D414:D416"/>
    <mergeCell ref="E414:E416"/>
    <mergeCell ref="F414:F416"/>
    <mergeCell ref="B417:B419"/>
    <mergeCell ref="C417:C419"/>
    <mergeCell ref="D417:D419"/>
    <mergeCell ref="E417:E419"/>
    <mergeCell ref="F417:F419"/>
    <mergeCell ref="B420:B422"/>
    <mergeCell ref="C420:C422"/>
    <mergeCell ref="D420:D422"/>
    <mergeCell ref="E420:E422"/>
    <mergeCell ref="F420:F422"/>
    <mergeCell ref="B423:B425"/>
    <mergeCell ref="C423:C425"/>
    <mergeCell ref="D423:D425"/>
    <mergeCell ref="E423:E425"/>
    <mergeCell ref="F423:F425"/>
    <mergeCell ref="B426:B428"/>
    <mergeCell ref="C426:C428"/>
    <mergeCell ref="D426:D428"/>
    <mergeCell ref="E426:E428"/>
    <mergeCell ref="F426:F428"/>
    <mergeCell ref="B429:B431"/>
    <mergeCell ref="C429:C431"/>
    <mergeCell ref="D429:D431"/>
    <mergeCell ref="E429:E431"/>
    <mergeCell ref="F429:F431"/>
    <mergeCell ref="B432:B434"/>
    <mergeCell ref="C432:C434"/>
    <mergeCell ref="D432:D434"/>
    <mergeCell ref="E432:E434"/>
    <mergeCell ref="F432:F434"/>
    <mergeCell ref="B435:B437"/>
    <mergeCell ref="C435:C437"/>
    <mergeCell ref="D435:D437"/>
    <mergeCell ref="E435:E437"/>
    <mergeCell ref="F435:F437"/>
    <mergeCell ref="B438:B440"/>
    <mergeCell ref="C438:C440"/>
    <mergeCell ref="D438:D440"/>
    <mergeCell ref="E438:E440"/>
    <mergeCell ref="F438:F440"/>
    <mergeCell ref="B441:B443"/>
    <mergeCell ref="C441:C443"/>
    <mergeCell ref="D441:D443"/>
    <mergeCell ref="E441:E443"/>
    <mergeCell ref="F441:F443"/>
    <mergeCell ref="B444:B446"/>
    <mergeCell ref="C444:C446"/>
    <mergeCell ref="D444:D446"/>
    <mergeCell ref="E444:E446"/>
    <mergeCell ref="F444:F446"/>
    <mergeCell ref="B447:B449"/>
    <mergeCell ref="C447:C449"/>
    <mergeCell ref="D447:D449"/>
    <mergeCell ref="E447:E449"/>
    <mergeCell ref="F447:F449"/>
    <mergeCell ref="B450:B452"/>
    <mergeCell ref="C450:C452"/>
    <mergeCell ref="D450:D452"/>
    <mergeCell ref="E450:E452"/>
    <mergeCell ref="F450:F452"/>
    <mergeCell ref="B453:B455"/>
    <mergeCell ref="C453:C455"/>
    <mergeCell ref="D453:D455"/>
    <mergeCell ref="E453:E455"/>
    <mergeCell ref="F453:F455"/>
    <mergeCell ref="B456:B458"/>
    <mergeCell ref="C456:C458"/>
    <mergeCell ref="D456:D458"/>
    <mergeCell ref="E456:E458"/>
    <mergeCell ref="F456:F458"/>
    <mergeCell ref="B459:B461"/>
    <mergeCell ref="C459:C461"/>
    <mergeCell ref="D459:D461"/>
    <mergeCell ref="E459:E461"/>
    <mergeCell ref="F459:F461"/>
    <mergeCell ref="B462:B464"/>
    <mergeCell ref="C462:C464"/>
    <mergeCell ref="D462:D464"/>
    <mergeCell ref="E462:E464"/>
    <mergeCell ref="F462:F464"/>
    <mergeCell ref="B465:B467"/>
    <mergeCell ref="C465:C467"/>
    <mergeCell ref="D465:D467"/>
    <mergeCell ref="E465:E467"/>
    <mergeCell ref="F465:F467"/>
    <mergeCell ref="B468:B470"/>
    <mergeCell ref="C468:C470"/>
    <mergeCell ref="D468:D470"/>
    <mergeCell ref="E468:E470"/>
    <mergeCell ref="F468:F470"/>
    <mergeCell ref="B471:B473"/>
    <mergeCell ref="C471:C473"/>
    <mergeCell ref="D471:D473"/>
    <mergeCell ref="E471:E473"/>
    <mergeCell ref="F471:F473"/>
    <mergeCell ref="B474:B476"/>
    <mergeCell ref="C474:C476"/>
    <mergeCell ref="D474:D476"/>
    <mergeCell ref="E474:E476"/>
    <mergeCell ref="F474:F476"/>
    <mergeCell ref="B477:B479"/>
    <mergeCell ref="C477:C479"/>
    <mergeCell ref="D477:D479"/>
    <mergeCell ref="E477:E479"/>
    <mergeCell ref="F477:F479"/>
    <mergeCell ref="B480:B482"/>
    <mergeCell ref="C480:C482"/>
    <mergeCell ref="D480:D482"/>
    <mergeCell ref="E480:E482"/>
    <mergeCell ref="F480:F482"/>
    <mergeCell ref="B483:B485"/>
    <mergeCell ref="C483:C485"/>
    <mergeCell ref="D483:D485"/>
    <mergeCell ref="E483:E485"/>
    <mergeCell ref="F483:F485"/>
    <mergeCell ref="B486:B488"/>
    <mergeCell ref="C486:C488"/>
    <mergeCell ref="D486:D488"/>
    <mergeCell ref="E486:E488"/>
    <mergeCell ref="F486:F488"/>
    <mergeCell ref="B489:B491"/>
    <mergeCell ref="C489:C491"/>
    <mergeCell ref="D489:D491"/>
    <mergeCell ref="E489:E491"/>
    <mergeCell ref="F489:F491"/>
    <mergeCell ref="B492:B494"/>
    <mergeCell ref="C492:C494"/>
    <mergeCell ref="D492:D494"/>
    <mergeCell ref="E492:E494"/>
    <mergeCell ref="F492:F494"/>
    <mergeCell ref="B495:B497"/>
    <mergeCell ref="C495:C497"/>
    <mergeCell ref="D495:D497"/>
    <mergeCell ref="E495:E497"/>
    <mergeCell ref="F495:F497"/>
    <mergeCell ref="B498:B500"/>
    <mergeCell ref="C498:C500"/>
    <mergeCell ref="D498:D500"/>
    <mergeCell ref="E498:E500"/>
    <mergeCell ref="F498:F500"/>
    <mergeCell ref="B501:B503"/>
    <mergeCell ref="C501:C503"/>
    <mergeCell ref="D501:D503"/>
    <mergeCell ref="E501:E503"/>
    <mergeCell ref="F501:F503"/>
    <mergeCell ref="B504:B506"/>
    <mergeCell ref="C504:C506"/>
    <mergeCell ref="D504:D506"/>
    <mergeCell ref="E504:E506"/>
    <mergeCell ref="F504:F506"/>
    <mergeCell ref="B507:B509"/>
    <mergeCell ref="C507:C509"/>
    <mergeCell ref="D507:D509"/>
    <mergeCell ref="E507:E509"/>
    <mergeCell ref="F507:F509"/>
    <mergeCell ref="B510:B512"/>
    <mergeCell ref="C510:C512"/>
    <mergeCell ref="D510:D512"/>
    <mergeCell ref="E510:E512"/>
    <mergeCell ref="F510:F512"/>
    <mergeCell ref="B513:B515"/>
    <mergeCell ref="C513:C515"/>
    <mergeCell ref="D513:D515"/>
    <mergeCell ref="E513:E515"/>
    <mergeCell ref="F513:F515"/>
    <mergeCell ref="B516:B518"/>
    <mergeCell ref="C516:C518"/>
    <mergeCell ref="D516:D518"/>
    <mergeCell ref="E516:E518"/>
    <mergeCell ref="F516:F518"/>
    <mergeCell ref="B519:B521"/>
    <mergeCell ref="C519:C521"/>
    <mergeCell ref="D519:D521"/>
    <mergeCell ref="E519:E521"/>
    <mergeCell ref="F519:F521"/>
    <mergeCell ref="B522:B524"/>
    <mergeCell ref="C522:C524"/>
    <mergeCell ref="D522:D524"/>
    <mergeCell ref="E522:E524"/>
    <mergeCell ref="F522:F524"/>
    <mergeCell ref="B525:B527"/>
    <mergeCell ref="C525:C527"/>
    <mergeCell ref="D525:D527"/>
    <mergeCell ref="E525:E527"/>
    <mergeCell ref="F525:F527"/>
    <mergeCell ref="B528:B530"/>
    <mergeCell ref="C528:C530"/>
    <mergeCell ref="D528:D530"/>
    <mergeCell ref="E528:E530"/>
    <mergeCell ref="F528:F530"/>
    <mergeCell ref="B531:B533"/>
    <mergeCell ref="C531:C533"/>
    <mergeCell ref="D531:D533"/>
    <mergeCell ref="E531:E533"/>
    <mergeCell ref="F531:F533"/>
    <mergeCell ref="B534:B536"/>
    <mergeCell ref="C534:C536"/>
    <mergeCell ref="D534:D536"/>
    <mergeCell ref="E534:E536"/>
    <mergeCell ref="F534:F536"/>
    <mergeCell ref="B537:B539"/>
    <mergeCell ref="C537:C539"/>
    <mergeCell ref="D537:D539"/>
    <mergeCell ref="E537:E539"/>
    <mergeCell ref="F537:F539"/>
    <mergeCell ref="B540:B542"/>
    <mergeCell ref="C540:C542"/>
    <mergeCell ref="D540:D542"/>
    <mergeCell ref="E540:E542"/>
    <mergeCell ref="F540:F542"/>
    <mergeCell ref="B543:B545"/>
    <mergeCell ref="C543:C545"/>
    <mergeCell ref="D543:D545"/>
    <mergeCell ref="E543:E545"/>
    <mergeCell ref="F543:F545"/>
    <mergeCell ref="B546:B548"/>
    <mergeCell ref="C546:C548"/>
    <mergeCell ref="D546:D548"/>
    <mergeCell ref="E546:E548"/>
    <mergeCell ref="F546:F548"/>
    <mergeCell ref="B549:B551"/>
    <mergeCell ref="C549:C551"/>
    <mergeCell ref="D549:D551"/>
    <mergeCell ref="E549:E551"/>
    <mergeCell ref="F549:F551"/>
    <mergeCell ref="B552:B554"/>
    <mergeCell ref="C552:C554"/>
    <mergeCell ref="D552:D554"/>
    <mergeCell ref="E552:E554"/>
    <mergeCell ref="F552:F554"/>
    <mergeCell ref="B555:B557"/>
    <mergeCell ref="C555:C557"/>
    <mergeCell ref="D555:D557"/>
    <mergeCell ref="E555:E557"/>
    <mergeCell ref="F555:F557"/>
    <mergeCell ref="B558:B560"/>
    <mergeCell ref="C558:C560"/>
    <mergeCell ref="D558:D560"/>
    <mergeCell ref="E558:E560"/>
    <mergeCell ref="F558:F560"/>
    <mergeCell ref="B561:B563"/>
    <mergeCell ref="C561:C563"/>
    <mergeCell ref="D561:D563"/>
    <mergeCell ref="E561:E563"/>
    <mergeCell ref="F561:F563"/>
    <mergeCell ref="B564:B566"/>
    <mergeCell ref="C564:C566"/>
    <mergeCell ref="D564:D566"/>
    <mergeCell ref="E564:E566"/>
    <mergeCell ref="F564:F566"/>
    <mergeCell ref="B567:B569"/>
    <mergeCell ref="C567:C569"/>
    <mergeCell ref="D567:D569"/>
    <mergeCell ref="E567:E569"/>
    <mergeCell ref="F567:F569"/>
    <mergeCell ref="B570:B572"/>
    <mergeCell ref="C570:C572"/>
    <mergeCell ref="D570:D572"/>
    <mergeCell ref="E570:E572"/>
    <mergeCell ref="F570:F572"/>
    <mergeCell ref="B573:B575"/>
    <mergeCell ref="C573:C575"/>
    <mergeCell ref="D573:D575"/>
    <mergeCell ref="E573:E575"/>
    <mergeCell ref="F573:F575"/>
    <mergeCell ref="B576:B578"/>
    <mergeCell ref="C576:C578"/>
    <mergeCell ref="D576:D578"/>
    <mergeCell ref="E576:E578"/>
    <mergeCell ref="F576:F578"/>
    <mergeCell ref="B579:B581"/>
    <mergeCell ref="C579:C581"/>
    <mergeCell ref="D579:D581"/>
    <mergeCell ref="E579:E581"/>
    <mergeCell ref="F579:F581"/>
    <mergeCell ref="B582:B584"/>
    <mergeCell ref="C582:C584"/>
    <mergeCell ref="D582:D584"/>
    <mergeCell ref="E582:E584"/>
    <mergeCell ref="F582:F584"/>
    <mergeCell ref="B585:B587"/>
    <mergeCell ref="C585:C587"/>
    <mergeCell ref="D585:D587"/>
    <mergeCell ref="E585:E587"/>
    <mergeCell ref="F585:F587"/>
    <mergeCell ref="B588:B590"/>
    <mergeCell ref="C588:C590"/>
    <mergeCell ref="D588:D590"/>
    <mergeCell ref="E588:E590"/>
    <mergeCell ref="F588:F590"/>
    <mergeCell ref="B591:B593"/>
    <mergeCell ref="C591:C593"/>
    <mergeCell ref="D591:D593"/>
    <mergeCell ref="E591:E593"/>
    <mergeCell ref="F591:F593"/>
    <mergeCell ref="B594:B596"/>
    <mergeCell ref="C594:C596"/>
    <mergeCell ref="D594:D596"/>
    <mergeCell ref="E594:E596"/>
    <mergeCell ref="F594:F596"/>
    <mergeCell ref="B597:B599"/>
    <mergeCell ref="C597:C599"/>
    <mergeCell ref="D597:D599"/>
    <mergeCell ref="E597:E599"/>
    <mergeCell ref="F597:F599"/>
    <mergeCell ref="B600:B602"/>
    <mergeCell ref="C600:C602"/>
    <mergeCell ref="D600:D602"/>
    <mergeCell ref="E600:E602"/>
    <mergeCell ref="F600:F602"/>
    <mergeCell ref="B603:B605"/>
    <mergeCell ref="C603:C605"/>
    <mergeCell ref="D603:D605"/>
    <mergeCell ref="E603:E605"/>
    <mergeCell ref="F603:F605"/>
    <mergeCell ref="B606:B608"/>
    <mergeCell ref="C606:C608"/>
    <mergeCell ref="D606:D608"/>
    <mergeCell ref="E606:E608"/>
    <mergeCell ref="F606:F608"/>
    <mergeCell ref="B609:B611"/>
    <mergeCell ref="C609:C611"/>
    <mergeCell ref="D609:D611"/>
    <mergeCell ref="E609:E611"/>
    <mergeCell ref="F609:F611"/>
    <mergeCell ref="B612:B614"/>
    <mergeCell ref="C612:C614"/>
    <mergeCell ref="D612:D614"/>
    <mergeCell ref="E612:E614"/>
    <mergeCell ref="F612:F614"/>
    <mergeCell ref="B615:B617"/>
    <mergeCell ref="C615:C617"/>
    <mergeCell ref="D615:D617"/>
    <mergeCell ref="E615:E617"/>
    <mergeCell ref="F615:F617"/>
    <mergeCell ref="B618:B620"/>
    <mergeCell ref="C618:C620"/>
    <mergeCell ref="D618:D620"/>
    <mergeCell ref="E618:E620"/>
    <mergeCell ref="F618:F620"/>
    <mergeCell ref="B621:B623"/>
    <mergeCell ref="C621:C623"/>
    <mergeCell ref="D621:D623"/>
    <mergeCell ref="E621:E623"/>
    <mergeCell ref="F621:F623"/>
    <mergeCell ref="B624:B626"/>
    <mergeCell ref="C624:C626"/>
    <mergeCell ref="D624:D626"/>
    <mergeCell ref="E624:E626"/>
    <mergeCell ref="F624:F626"/>
    <mergeCell ref="B627:B629"/>
    <mergeCell ref="C627:C629"/>
    <mergeCell ref="D627:D629"/>
    <mergeCell ref="E627:E629"/>
    <mergeCell ref="F627:F629"/>
    <mergeCell ref="B630:B632"/>
    <mergeCell ref="C630:C632"/>
    <mergeCell ref="D630:D632"/>
    <mergeCell ref="E630:E632"/>
    <mergeCell ref="F630:F632"/>
    <mergeCell ref="B633:B635"/>
    <mergeCell ref="C633:C635"/>
    <mergeCell ref="D633:D635"/>
    <mergeCell ref="E633:E635"/>
    <mergeCell ref="F633:F635"/>
    <mergeCell ref="B636:B638"/>
    <mergeCell ref="C636:C638"/>
    <mergeCell ref="D636:D638"/>
    <mergeCell ref="E636:E638"/>
    <mergeCell ref="F636:F638"/>
    <mergeCell ref="B639:B641"/>
    <mergeCell ref="C639:C641"/>
    <mergeCell ref="D639:D641"/>
    <mergeCell ref="E639:E641"/>
    <mergeCell ref="F639:F641"/>
    <mergeCell ref="B642:B644"/>
    <mergeCell ref="C642:C644"/>
    <mergeCell ref="D642:D644"/>
    <mergeCell ref="E642:E644"/>
    <mergeCell ref="F642:F644"/>
    <mergeCell ref="B645:B647"/>
    <mergeCell ref="C645:C647"/>
    <mergeCell ref="D645:D647"/>
    <mergeCell ref="E645:E647"/>
    <mergeCell ref="F645:F647"/>
    <mergeCell ref="B648:B650"/>
    <mergeCell ref="C648:C650"/>
    <mergeCell ref="D648:D650"/>
    <mergeCell ref="E648:E650"/>
    <mergeCell ref="F648:F650"/>
    <mergeCell ref="B651:B653"/>
    <mergeCell ref="C651:C653"/>
    <mergeCell ref="D651:D653"/>
    <mergeCell ref="E651:E653"/>
    <mergeCell ref="F651:F653"/>
    <mergeCell ref="B654:B656"/>
    <mergeCell ref="C654:C656"/>
    <mergeCell ref="D654:D656"/>
    <mergeCell ref="E654:E656"/>
    <mergeCell ref="F654:F656"/>
    <mergeCell ref="B657:B659"/>
    <mergeCell ref="C657:C659"/>
    <mergeCell ref="D657:D659"/>
    <mergeCell ref="E657:E659"/>
    <mergeCell ref="F657:F659"/>
    <mergeCell ref="B660:B662"/>
    <mergeCell ref="C660:C662"/>
    <mergeCell ref="D660:D662"/>
    <mergeCell ref="E660:E662"/>
    <mergeCell ref="F660:F662"/>
    <mergeCell ref="B663:B665"/>
    <mergeCell ref="C663:C665"/>
    <mergeCell ref="D663:D665"/>
    <mergeCell ref="E663:E665"/>
    <mergeCell ref="F663:F665"/>
    <mergeCell ref="B666:B668"/>
    <mergeCell ref="C666:C668"/>
    <mergeCell ref="D666:D668"/>
    <mergeCell ref="E666:E668"/>
    <mergeCell ref="F666:F668"/>
    <mergeCell ref="B669:B671"/>
    <mergeCell ref="C669:C671"/>
    <mergeCell ref="D669:D671"/>
    <mergeCell ref="E669:E671"/>
    <mergeCell ref="F669:F671"/>
    <mergeCell ref="B672:B674"/>
    <mergeCell ref="C672:C674"/>
    <mergeCell ref="D672:D674"/>
    <mergeCell ref="E672:E674"/>
    <mergeCell ref="F672:F674"/>
    <mergeCell ref="B675:B677"/>
    <mergeCell ref="C675:C677"/>
    <mergeCell ref="D675:D677"/>
    <mergeCell ref="E675:E677"/>
    <mergeCell ref="F675:F677"/>
    <mergeCell ref="B678:B680"/>
    <mergeCell ref="C678:C680"/>
    <mergeCell ref="D678:D680"/>
    <mergeCell ref="E678:E680"/>
    <mergeCell ref="F678:F680"/>
    <mergeCell ref="B681:B683"/>
    <mergeCell ref="C681:C683"/>
    <mergeCell ref="D681:D683"/>
    <mergeCell ref="E681:E683"/>
    <mergeCell ref="F681:F683"/>
    <mergeCell ref="B684:B686"/>
    <mergeCell ref="C684:C686"/>
    <mergeCell ref="D684:D686"/>
    <mergeCell ref="E684:E686"/>
    <mergeCell ref="F684:F686"/>
    <mergeCell ref="B687:B689"/>
    <mergeCell ref="C687:C689"/>
    <mergeCell ref="D687:D689"/>
    <mergeCell ref="E687:E689"/>
    <mergeCell ref="F687:F689"/>
    <mergeCell ref="B690:B692"/>
    <mergeCell ref="C690:C692"/>
    <mergeCell ref="D690:D692"/>
    <mergeCell ref="E690:E692"/>
    <mergeCell ref="F690:F692"/>
    <mergeCell ref="B693:B695"/>
    <mergeCell ref="C693:C695"/>
    <mergeCell ref="D693:D695"/>
    <mergeCell ref="E693:E695"/>
    <mergeCell ref="F693:F695"/>
    <mergeCell ref="B696:B698"/>
    <mergeCell ref="C696:C698"/>
    <mergeCell ref="D696:D698"/>
    <mergeCell ref="E696:E698"/>
    <mergeCell ref="F696:F698"/>
    <mergeCell ref="B699:B701"/>
    <mergeCell ref="C699:C701"/>
    <mergeCell ref="D699:D701"/>
    <mergeCell ref="E699:E701"/>
    <mergeCell ref="F699:F701"/>
    <mergeCell ref="B702:B704"/>
    <mergeCell ref="C702:C704"/>
    <mergeCell ref="D702:D704"/>
    <mergeCell ref="E702:E704"/>
    <mergeCell ref="F702:F704"/>
    <mergeCell ref="B705:B707"/>
    <mergeCell ref="C705:C707"/>
    <mergeCell ref="D705:D707"/>
    <mergeCell ref="E705:E707"/>
    <mergeCell ref="F705:F707"/>
    <mergeCell ref="B708:B710"/>
    <mergeCell ref="C708:C710"/>
    <mergeCell ref="D708:D710"/>
    <mergeCell ref="E708:E710"/>
    <mergeCell ref="F708:F710"/>
    <mergeCell ref="B711:B713"/>
    <mergeCell ref="C711:C713"/>
    <mergeCell ref="D711:D713"/>
    <mergeCell ref="E711:E713"/>
    <mergeCell ref="F711:F713"/>
    <mergeCell ref="B714:B716"/>
    <mergeCell ref="C714:C716"/>
    <mergeCell ref="D714:D716"/>
    <mergeCell ref="E714:E716"/>
    <mergeCell ref="F714:F716"/>
    <mergeCell ref="B717:B719"/>
    <mergeCell ref="C717:C719"/>
    <mergeCell ref="D717:D719"/>
    <mergeCell ref="E717:E719"/>
    <mergeCell ref="F717:F719"/>
    <mergeCell ref="B720:B722"/>
    <mergeCell ref="C720:C722"/>
    <mergeCell ref="D720:D722"/>
    <mergeCell ref="E720:E722"/>
    <mergeCell ref="F720:F722"/>
    <mergeCell ref="B723:B725"/>
    <mergeCell ref="C723:C725"/>
    <mergeCell ref="D723:D725"/>
    <mergeCell ref="E723:E725"/>
    <mergeCell ref="F723:F725"/>
    <mergeCell ref="B726:B728"/>
    <mergeCell ref="C726:C728"/>
    <mergeCell ref="D726:D728"/>
    <mergeCell ref="E726:E728"/>
    <mergeCell ref="F726:F728"/>
    <mergeCell ref="B729:B731"/>
    <mergeCell ref="C729:C731"/>
    <mergeCell ref="D729:D731"/>
    <mergeCell ref="E729:E731"/>
    <mergeCell ref="F729:F731"/>
    <mergeCell ref="B732:B734"/>
    <mergeCell ref="C732:C734"/>
    <mergeCell ref="D732:D734"/>
    <mergeCell ref="E732:E734"/>
    <mergeCell ref="F732:F734"/>
    <mergeCell ref="B735:B737"/>
    <mergeCell ref="C735:C737"/>
    <mergeCell ref="D735:D737"/>
    <mergeCell ref="E735:E737"/>
    <mergeCell ref="F735:F737"/>
    <mergeCell ref="B738:B740"/>
    <mergeCell ref="C738:C740"/>
    <mergeCell ref="D738:D740"/>
    <mergeCell ref="E738:E740"/>
    <mergeCell ref="F738:F740"/>
    <mergeCell ref="B741:B743"/>
    <mergeCell ref="C741:C743"/>
    <mergeCell ref="D741:D743"/>
    <mergeCell ref="E741:E743"/>
    <mergeCell ref="F741:F743"/>
    <mergeCell ref="B744:B746"/>
    <mergeCell ref="C744:C746"/>
    <mergeCell ref="D744:D746"/>
    <mergeCell ref="E744:E746"/>
    <mergeCell ref="F744:F746"/>
    <mergeCell ref="B747:B749"/>
    <mergeCell ref="C747:C749"/>
    <mergeCell ref="D747:D749"/>
    <mergeCell ref="E747:E749"/>
    <mergeCell ref="F747:F749"/>
    <mergeCell ref="B750:B752"/>
    <mergeCell ref="C750:C752"/>
    <mergeCell ref="D750:D752"/>
    <mergeCell ref="E750:E752"/>
    <mergeCell ref="F750:F752"/>
    <mergeCell ref="B753:B755"/>
    <mergeCell ref="C753:C755"/>
    <mergeCell ref="D753:D755"/>
    <mergeCell ref="E753:E755"/>
    <mergeCell ref="F753:F755"/>
    <mergeCell ref="B756:B758"/>
    <mergeCell ref="C756:C758"/>
    <mergeCell ref="D756:D758"/>
    <mergeCell ref="E756:E758"/>
    <mergeCell ref="F756:F758"/>
    <mergeCell ref="B759:B761"/>
    <mergeCell ref="C759:C761"/>
    <mergeCell ref="D759:D761"/>
    <mergeCell ref="E759:E761"/>
    <mergeCell ref="F759:F761"/>
    <mergeCell ref="B762:B764"/>
    <mergeCell ref="C762:C764"/>
    <mergeCell ref="D762:D764"/>
    <mergeCell ref="E762:E764"/>
    <mergeCell ref="F762:F764"/>
    <mergeCell ref="B765:B767"/>
    <mergeCell ref="C765:C767"/>
    <mergeCell ref="D765:D767"/>
    <mergeCell ref="E765:E767"/>
    <mergeCell ref="F765:F767"/>
    <mergeCell ref="B768:B770"/>
    <mergeCell ref="C768:C770"/>
    <mergeCell ref="D768:D770"/>
    <mergeCell ref="E768:E770"/>
    <mergeCell ref="F768:F770"/>
    <mergeCell ref="B771:B773"/>
    <mergeCell ref="C771:C773"/>
    <mergeCell ref="D771:D773"/>
    <mergeCell ref="E771:E773"/>
    <mergeCell ref="F771:F773"/>
    <mergeCell ref="B774:B776"/>
    <mergeCell ref="C774:C776"/>
    <mergeCell ref="D774:D776"/>
    <mergeCell ref="E774:E776"/>
    <mergeCell ref="F774:F776"/>
    <mergeCell ref="B777:B779"/>
    <mergeCell ref="C777:C779"/>
    <mergeCell ref="D777:D779"/>
    <mergeCell ref="E777:E779"/>
    <mergeCell ref="F777:F779"/>
    <mergeCell ref="B780:B782"/>
    <mergeCell ref="C780:C782"/>
    <mergeCell ref="D780:D782"/>
    <mergeCell ref="E780:E782"/>
    <mergeCell ref="F780:F782"/>
    <mergeCell ref="B783:B785"/>
    <mergeCell ref="C783:C785"/>
    <mergeCell ref="D783:D785"/>
    <mergeCell ref="E783:E785"/>
    <mergeCell ref="F783:F785"/>
    <mergeCell ref="B786:B788"/>
    <mergeCell ref="C786:C788"/>
    <mergeCell ref="D786:D788"/>
    <mergeCell ref="E786:E788"/>
    <mergeCell ref="F786:F788"/>
    <mergeCell ref="B789:B791"/>
    <mergeCell ref="C789:C791"/>
    <mergeCell ref="D789:D791"/>
    <mergeCell ref="E789:E791"/>
    <mergeCell ref="F789:F791"/>
    <mergeCell ref="B792:B794"/>
    <mergeCell ref="C792:C794"/>
    <mergeCell ref="D792:D794"/>
    <mergeCell ref="E792:E794"/>
    <mergeCell ref="F792:F794"/>
    <mergeCell ref="B795:B797"/>
    <mergeCell ref="C795:C797"/>
    <mergeCell ref="D795:D797"/>
    <mergeCell ref="E795:E797"/>
    <mergeCell ref="F795:F797"/>
    <mergeCell ref="B798:B800"/>
    <mergeCell ref="C798:C800"/>
    <mergeCell ref="D798:D800"/>
    <mergeCell ref="E798:E800"/>
    <mergeCell ref="F798:F800"/>
    <mergeCell ref="B801:B803"/>
    <mergeCell ref="C801:C803"/>
    <mergeCell ref="D801:D803"/>
    <mergeCell ref="E801:E803"/>
    <mergeCell ref="F801:F803"/>
    <mergeCell ref="B804:B806"/>
    <mergeCell ref="C804:C806"/>
    <mergeCell ref="D804:D806"/>
    <mergeCell ref="E804:E806"/>
    <mergeCell ref="F804:F806"/>
    <mergeCell ref="B807:B809"/>
    <mergeCell ref="C807:C809"/>
    <mergeCell ref="D807:D809"/>
    <mergeCell ref="E807:E809"/>
    <mergeCell ref="F807:F809"/>
    <mergeCell ref="B810:B812"/>
    <mergeCell ref="C810:C812"/>
    <mergeCell ref="D810:D812"/>
    <mergeCell ref="E810:E812"/>
    <mergeCell ref="F810:F812"/>
    <mergeCell ref="B813:B815"/>
    <mergeCell ref="C813:C815"/>
    <mergeCell ref="D813:D815"/>
    <mergeCell ref="E813:E815"/>
    <mergeCell ref="F813:F815"/>
    <mergeCell ref="B816:B818"/>
    <mergeCell ref="C816:C818"/>
    <mergeCell ref="D816:D818"/>
    <mergeCell ref="E816:E818"/>
    <mergeCell ref="F816:F818"/>
    <mergeCell ref="B819:B821"/>
    <mergeCell ref="C819:C821"/>
    <mergeCell ref="D819:D821"/>
    <mergeCell ref="E819:E821"/>
    <mergeCell ref="F819:F821"/>
    <mergeCell ref="B822:B824"/>
    <mergeCell ref="C822:C824"/>
    <mergeCell ref="D822:D824"/>
    <mergeCell ref="E822:E824"/>
    <mergeCell ref="F822:F824"/>
  </mergeCells>
  <printOptions headings="false" gridLines="true" gridLinesSet="true" horizontalCentered="true" verticalCentered="false"/>
  <pageMargins left="0.15" right="0.15" top="0.5" bottom="0.479861111111111" header="0.511811023622047" footer="0.25"/>
  <pageSetup paperSize="1" scale="74" fitToWidth="1" fitToHeight="1" pageOrder="downThenOver" orientation="portrait" blackAndWhite="false" draft="false" cellComments="none" horizontalDpi="300" verticalDpi="300" copies="1"/>
  <headerFooter differentFirst="false" differentOddEven="false">
    <oddHeader/>
    <oddFooter>&amp;C&amp;P</oddFooter>
  </headerFooter>
  <rowBreaks count="21" manualBreakCount="21">
    <brk id="32" man="true" max="16383" min="0"/>
    <brk id="68" man="true" max="16383" min="0"/>
    <brk id="113" man="true" max="16383" min="0"/>
    <brk id="158" man="true" max="16383" min="0"/>
    <brk id="203" man="true" max="16383" min="0"/>
    <brk id="245" man="true" max="16383" min="0"/>
    <brk id="287" man="true" max="16383" min="0"/>
    <brk id="332" man="true" max="16383" min="0"/>
    <brk id="380" man="true" max="16383" min="0"/>
    <brk id="425" man="true" max="16383" min="0"/>
    <brk id="470" man="true" max="16383" min="0"/>
    <brk id="515" man="true" max="16383" min="0"/>
    <brk id="563" man="true" max="16383" min="0"/>
    <brk id="608" man="true" max="16383" min="0"/>
    <brk id="647" man="true" max="16383" min="0"/>
    <brk id="680" man="true" max="16383" min="0"/>
    <brk id="713" man="true" max="16383" min="0"/>
    <brk id="746" man="true" max="16383" min="0"/>
    <brk id="776" man="true" max="16383" min="0"/>
    <brk id="812" man="true" max="16383" min="0"/>
    <brk id="8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5T21:44:48Z</dcterms:created>
  <dc:creator>Fort Bend County</dc:creator>
  <dc:description/>
  <dc:language>en-US</dc:language>
  <cp:lastModifiedBy>Krejci, Cheryl</cp:lastModifiedBy>
  <cp:lastPrinted>2014-02-11T17:18:55Z</cp:lastPrinted>
  <dcterms:modified xsi:type="dcterms:W3CDTF">2014-02-11T17:51:21Z</dcterms:modified>
  <cp:revision>0</cp:revision>
  <dc:subject/>
  <dc:title/>
</cp:coreProperties>
</file>